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机械类" sheetId="1" state="visible" r:id="rId2"/>
    <sheet name="2021级材料类" sheetId="2" state="visible" r:id="rId3"/>
    <sheet name="2021级航空宇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1">
  <si>
    <r>
      <rPr>
        <sz val="14"/>
        <rFont val="Noto Sans"/>
        <family val="2"/>
      </rPr>
      <t xml:space="preserve">南昌航空大学航制学院</t>
    </r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级机械类研究生学业奖学金评分明细表</t>
    </r>
  </si>
  <si>
    <t xml:space="preserve">学号</t>
  </si>
  <si>
    <t xml:space="preserve">姓名</t>
  </si>
  <si>
    <r>
      <rPr>
        <sz val="11"/>
        <rFont val="Noto Sans"/>
        <family val="2"/>
      </rPr>
      <t xml:space="preserve">思想道德品质表现</t>
    </r>
    <r>
      <rPr>
        <sz val="11"/>
        <rFont val="宋体"/>
        <family val="0"/>
        <charset val="134"/>
      </rPr>
      <t xml:space="preserve">A1(30%)</t>
    </r>
  </si>
  <si>
    <r>
      <rPr>
        <sz val="11"/>
        <rFont val="Noto Sans"/>
        <family val="2"/>
      </rPr>
      <t xml:space="preserve">课程成绩</t>
    </r>
    <r>
      <rPr>
        <sz val="11"/>
        <rFont val="宋体"/>
        <family val="0"/>
        <charset val="134"/>
      </rPr>
      <t xml:space="preserve">A2(70%)</t>
    </r>
  </si>
  <si>
    <r>
      <rPr>
        <sz val="11"/>
        <rFont val="Noto Sans"/>
        <family val="2"/>
      </rPr>
      <t xml:space="preserve">综合得分</t>
    </r>
    <r>
      <rPr>
        <sz val="11"/>
        <rFont val="宋体"/>
        <family val="0"/>
        <charset val="134"/>
      </rPr>
      <t xml:space="preserve">A</t>
    </r>
  </si>
  <si>
    <t xml:space="preserve">拟获奖等级</t>
  </si>
  <si>
    <t xml:space="preserve">思想政治与道德修养加分</t>
  </si>
  <si>
    <t xml:space="preserve">学生工作加分</t>
  </si>
  <si>
    <t xml:space="preserve">先进个人加分</t>
  </si>
  <si>
    <t xml:space="preserve">班主任或辅导员加分</t>
  </si>
  <si>
    <t xml:space="preserve">校院活动加分</t>
  </si>
  <si>
    <t xml:space="preserve">服务与奉献社会加分 </t>
  </si>
  <si>
    <t xml:space="preserve">得分</t>
  </si>
  <si>
    <t xml:space="preserve">蒋文刚</t>
  </si>
  <si>
    <t xml:space="preserve">一等</t>
  </si>
  <si>
    <t xml:space="preserve">陈诗珩</t>
  </si>
  <si>
    <t xml:space="preserve">2103085500051</t>
  </si>
  <si>
    <t xml:space="preserve">彭名良</t>
  </si>
  <si>
    <t xml:space="preserve">2103085500009</t>
  </si>
  <si>
    <t xml:space="preserve">吴岳川</t>
  </si>
  <si>
    <t xml:space="preserve">沈   闯</t>
  </si>
  <si>
    <t xml:space="preserve">2103085500003</t>
  </si>
  <si>
    <t xml:space="preserve">潘文强</t>
  </si>
  <si>
    <t xml:space="preserve">祝李豪</t>
  </si>
  <si>
    <t xml:space="preserve">邵鑫香</t>
  </si>
  <si>
    <t xml:space="preserve">2103085500052</t>
  </si>
  <si>
    <t xml:space="preserve">李政勋</t>
  </si>
  <si>
    <t xml:space="preserve">2103085500005</t>
  </si>
  <si>
    <t xml:space="preserve">裘少坤</t>
  </si>
  <si>
    <t xml:space="preserve">2103085500023</t>
  </si>
  <si>
    <t xml:space="preserve">庞磊</t>
  </si>
  <si>
    <t xml:space="preserve">2103085500034</t>
  </si>
  <si>
    <t xml:space="preserve">赖庆冀</t>
  </si>
  <si>
    <t xml:space="preserve">2103085500049</t>
  </si>
  <si>
    <t xml:space="preserve">韦武成</t>
  </si>
  <si>
    <t xml:space="preserve">蒙全胜</t>
  </si>
  <si>
    <t xml:space="preserve">张   堃</t>
  </si>
  <si>
    <t xml:space="preserve">2103085500002</t>
  </si>
  <si>
    <t xml:space="preserve">张功平</t>
  </si>
  <si>
    <t xml:space="preserve">马玉玲</t>
  </si>
  <si>
    <t xml:space="preserve">2103085500007</t>
  </si>
  <si>
    <t xml:space="preserve">陈文文</t>
  </si>
  <si>
    <t xml:space="preserve">蔡健鑫</t>
  </si>
  <si>
    <t xml:space="preserve">朱劲松</t>
  </si>
  <si>
    <t xml:space="preserve">谭志朴</t>
  </si>
  <si>
    <t xml:space="preserve">2103080200009</t>
  </si>
  <si>
    <t xml:space="preserve">唐伟豪</t>
  </si>
  <si>
    <t xml:space="preserve">二等</t>
  </si>
  <si>
    <t xml:space="preserve">2103085500013</t>
  </si>
  <si>
    <t xml:space="preserve">刘钰成</t>
  </si>
  <si>
    <t xml:space="preserve">黄蔚君</t>
  </si>
  <si>
    <t xml:space="preserve">罗时健</t>
  </si>
  <si>
    <t xml:space="preserve">2103085500058</t>
  </si>
  <si>
    <t xml:space="preserve">张夫庭</t>
  </si>
  <si>
    <t xml:space="preserve">洪   启</t>
  </si>
  <si>
    <t xml:space="preserve">2103085500004</t>
  </si>
  <si>
    <t xml:space="preserve">彭玉炜</t>
  </si>
  <si>
    <t xml:space="preserve">2103085500006</t>
  </si>
  <si>
    <t xml:space="preserve">刘鹏飞</t>
  </si>
  <si>
    <t xml:space="preserve">2103085500053</t>
  </si>
  <si>
    <t xml:space="preserve">高爽</t>
  </si>
  <si>
    <t xml:space="preserve">2103085500045</t>
  </si>
  <si>
    <t xml:space="preserve">熊岚堃</t>
  </si>
  <si>
    <t xml:space="preserve">2103080200002</t>
  </si>
  <si>
    <t xml:space="preserve">肖晓春</t>
  </si>
  <si>
    <t xml:space="preserve">2103085500039</t>
  </si>
  <si>
    <t xml:space="preserve">罗龙华</t>
  </si>
  <si>
    <t xml:space="preserve">2103085500008</t>
  </si>
  <si>
    <t xml:space="preserve">吴志勇</t>
  </si>
  <si>
    <t xml:space="preserve">2103085500012</t>
  </si>
  <si>
    <t xml:space="preserve">谢海文</t>
  </si>
  <si>
    <t xml:space="preserve">2103085500014</t>
  </si>
  <si>
    <t xml:space="preserve">黄文杰</t>
  </si>
  <si>
    <t xml:space="preserve">胡华鹏</t>
  </si>
  <si>
    <t xml:space="preserve">2103080200007</t>
  </si>
  <si>
    <t xml:space="preserve">杨雯辉</t>
  </si>
  <si>
    <t xml:space="preserve">2103085500010</t>
  </si>
  <si>
    <t xml:space="preserve">占战才</t>
  </si>
  <si>
    <t xml:space="preserve">2103085500019</t>
  </si>
  <si>
    <t xml:space="preserve">刘小刚</t>
  </si>
  <si>
    <t xml:space="preserve">2103085500021</t>
  </si>
  <si>
    <t xml:space="preserve">董学玉</t>
  </si>
  <si>
    <t xml:space="preserve">牛冬阳</t>
  </si>
  <si>
    <t xml:space="preserve">涂欣辉</t>
  </si>
  <si>
    <t xml:space="preserve">2103085500056</t>
  </si>
  <si>
    <t xml:space="preserve">陈琦</t>
  </si>
  <si>
    <t xml:space="preserve">2103085500020</t>
  </si>
  <si>
    <t xml:space="preserve">胡锦洋</t>
  </si>
  <si>
    <t xml:space="preserve">2103085500054</t>
  </si>
  <si>
    <t xml:space="preserve">王俊</t>
  </si>
  <si>
    <t xml:space="preserve">陈恒子</t>
  </si>
  <si>
    <t xml:space="preserve">2103085500033</t>
  </si>
  <si>
    <t xml:space="preserve">周恺</t>
  </si>
  <si>
    <t xml:space="preserve">2103085500027</t>
  </si>
  <si>
    <t xml:space="preserve">陶毅晨</t>
  </si>
  <si>
    <t xml:space="preserve">2103085500036</t>
  </si>
  <si>
    <t xml:space="preserve">庄辛鹏</t>
  </si>
  <si>
    <t xml:space="preserve">李步炜</t>
  </si>
  <si>
    <t xml:space="preserve">王   杰</t>
  </si>
  <si>
    <t xml:space="preserve">2103085500042</t>
  </si>
  <si>
    <t xml:space="preserve">祝城城</t>
  </si>
  <si>
    <t xml:space="preserve">2103085500001</t>
  </si>
  <si>
    <t xml:space="preserve">吴轩轩</t>
  </si>
  <si>
    <t xml:space="preserve">2103085500011</t>
  </si>
  <si>
    <t xml:space="preserve">张批</t>
  </si>
  <si>
    <t xml:space="preserve">2103085500028</t>
  </si>
  <si>
    <t xml:space="preserve">周翔</t>
  </si>
  <si>
    <t xml:space="preserve">2103085500017</t>
  </si>
  <si>
    <t xml:space="preserve">王磊</t>
  </si>
  <si>
    <t xml:space="preserve">2103085500048</t>
  </si>
  <si>
    <t xml:space="preserve">谌佳君</t>
  </si>
  <si>
    <t xml:space="preserve">2103080200005</t>
  </si>
  <si>
    <t xml:space="preserve">李臣</t>
  </si>
  <si>
    <t xml:space="preserve">2103085500015</t>
  </si>
  <si>
    <t xml:space="preserve">骆毅</t>
  </si>
  <si>
    <t xml:space="preserve">2103085500018</t>
  </si>
  <si>
    <t xml:space="preserve">吴霁</t>
  </si>
  <si>
    <t xml:space="preserve">2103085500044</t>
  </si>
  <si>
    <t xml:space="preserve">廖倚</t>
  </si>
  <si>
    <t xml:space="preserve">廖   文</t>
  </si>
  <si>
    <t xml:space="preserve">2103085500037</t>
  </si>
  <si>
    <t xml:space="preserve">陈国鑫</t>
  </si>
  <si>
    <t xml:space="preserve">2103085500016</t>
  </si>
  <si>
    <t xml:space="preserve">张声金</t>
  </si>
  <si>
    <t xml:space="preserve">2103080200003</t>
  </si>
  <si>
    <t xml:space="preserve">肖雄</t>
  </si>
  <si>
    <t xml:space="preserve">2103080200006</t>
  </si>
  <si>
    <t xml:space="preserve">鹿青山</t>
  </si>
  <si>
    <t xml:space="preserve">2103080200011</t>
  </si>
  <si>
    <t xml:space="preserve">陈博瑞</t>
  </si>
  <si>
    <t xml:space="preserve">2103085500041</t>
  </si>
  <si>
    <t xml:space="preserve">杨子</t>
  </si>
  <si>
    <t xml:space="preserve">2103085500043</t>
  </si>
  <si>
    <t xml:space="preserve">邓昀麒</t>
  </si>
  <si>
    <t xml:space="preserve">苏继满</t>
  </si>
  <si>
    <t xml:space="preserve">2103085500032</t>
  </si>
  <si>
    <t xml:space="preserve">陈帅</t>
  </si>
  <si>
    <t xml:space="preserve">2103085500026</t>
  </si>
  <si>
    <t xml:space="preserve">谢菀新</t>
  </si>
  <si>
    <t xml:space="preserve">2103085500050</t>
  </si>
  <si>
    <t xml:space="preserve">贺锐睿</t>
  </si>
  <si>
    <t xml:space="preserve">丁   切</t>
  </si>
  <si>
    <t xml:space="preserve">赖文辉</t>
  </si>
  <si>
    <t xml:space="preserve">2103085500038</t>
  </si>
  <si>
    <t xml:space="preserve">郭丰</t>
  </si>
  <si>
    <t xml:space="preserve">2103085500047</t>
  </si>
  <si>
    <t xml:space="preserve">戚飞勇</t>
  </si>
  <si>
    <t xml:space="preserve">2103085500046</t>
  </si>
  <si>
    <t xml:space="preserve">邓益辉</t>
  </si>
  <si>
    <t xml:space="preserve">2103085500040</t>
  </si>
  <si>
    <t xml:space="preserve">彭杰</t>
  </si>
  <si>
    <t xml:space="preserve">李   都</t>
  </si>
  <si>
    <t xml:space="preserve">曾   权</t>
  </si>
  <si>
    <t xml:space="preserve">三等</t>
  </si>
  <si>
    <t xml:space="preserve">2103085500022</t>
  </si>
  <si>
    <t xml:space="preserve">祝桥治</t>
  </si>
  <si>
    <t xml:space="preserve">杨   凯</t>
  </si>
  <si>
    <t xml:space="preserve">范云鹏</t>
  </si>
  <si>
    <t xml:space="preserve">陈小祥</t>
  </si>
  <si>
    <t xml:space="preserve">2103085500024</t>
  </si>
  <si>
    <t xml:space="preserve">万嘉伟</t>
  </si>
  <si>
    <t xml:space="preserve">2103085500057</t>
  </si>
  <si>
    <t xml:space="preserve">吴康威</t>
  </si>
  <si>
    <t xml:space="preserve">朱光辉</t>
  </si>
  <si>
    <t xml:space="preserve">2103080200010</t>
  </si>
  <si>
    <t xml:space="preserve">王纪国</t>
  </si>
  <si>
    <t xml:space="preserve">2103085500025</t>
  </si>
  <si>
    <t xml:space="preserve">辛集军</t>
  </si>
  <si>
    <t xml:space="preserve">2103085500030</t>
  </si>
  <si>
    <t xml:space="preserve">肖鹏华</t>
  </si>
  <si>
    <t xml:space="preserve">徐相波</t>
  </si>
  <si>
    <t xml:space="preserve">2103080200004</t>
  </si>
  <si>
    <t xml:space="preserve">杨豪强</t>
  </si>
  <si>
    <t xml:space="preserve">唐   磊</t>
  </si>
  <si>
    <t xml:space="preserve">2103085500035</t>
  </si>
  <si>
    <t xml:space="preserve">王亚平</t>
  </si>
  <si>
    <t xml:space="preserve">2103085500055</t>
  </si>
  <si>
    <t xml:space="preserve">胡伟</t>
  </si>
  <si>
    <t xml:space="preserve">2103080200001</t>
  </si>
  <si>
    <t xml:space="preserve">纪俊</t>
  </si>
  <si>
    <t xml:space="preserve">2103080200008</t>
  </si>
  <si>
    <t xml:space="preserve">熊冠良</t>
  </si>
  <si>
    <t xml:space="preserve">2103085500031</t>
  </si>
  <si>
    <t xml:space="preserve">蔡宇</t>
  </si>
  <si>
    <t xml:space="preserve">2103085500029</t>
  </si>
  <si>
    <t xml:space="preserve">邵徽凡</t>
  </si>
  <si>
    <t xml:space="preserve">盛红飞</t>
  </si>
  <si>
    <r>
      <rPr>
        <sz val="14"/>
        <rFont val="Noto Sans"/>
        <family val="2"/>
      </rPr>
      <t xml:space="preserve">南昌航空大学航制学院</t>
    </r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级材料类研究生学业奖学金评分明细表</t>
    </r>
  </si>
  <si>
    <t xml:space="preserve">21030825Z2001</t>
  </si>
  <si>
    <t xml:space="preserve">张文妍</t>
  </si>
  <si>
    <t xml:space="preserve">2103080503004</t>
  </si>
  <si>
    <t xml:space="preserve">何国云</t>
  </si>
  <si>
    <t xml:space="preserve">2103080503012</t>
  </si>
  <si>
    <t xml:space="preserve">蒋梦玲</t>
  </si>
  <si>
    <t xml:space="preserve">2103080503019</t>
  </si>
  <si>
    <t xml:space="preserve">李雯</t>
  </si>
  <si>
    <t xml:space="preserve">2103080503009</t>
  </si>
  <si>
    <t xml:space="preserve">刘曜熙</t>
  </si>
  <si>
    <t xml:space="preserve">21030825Z2003</t>
  </si>
  <si>
    <t xml:space="preserve">亓安泰</t>
  </si>
  <si>
    <t xml:space="preserve">2103085600017</t>
  </si>
  <si>
    <t xml:space="preserve">成家龙</t>
  </si>
  <si>
    <t xml:space="preserve">2103085600002</t>
  </si>
  <si>
    <t xml:space="preserve">聂伟</t>
  </si>
  <si>
    <t xml:space="preserve">2103085600016</t>
  </si>
  <si>
    <t xml:space="preserve">王双见</t>
  </si>
  <si>
    <t xml:space="preserve">2103085600015</t>
  </si>
  <si>
    <t xml:space="preserve">郑亚杰</t>
  </si>
  <si>
    <t xml:space="preserve">2103085600004</t>
  </si>
  <si>
    <t xml:space="preserve">罗佰乐</t>
  </si>
  <si>
    <t xml:space="preserve">2103085600001</t>
  </si>
  <si>
    <t xml:space="preserve">丁潼</t>
  </si>
  <si>
    <t xml:space="preserve">2103085600010</t>
  </si>
  <si>
    <t xml:space="preserve">邱俊阳</t>
  </si>
  <si>
    <t xml:space="preserve">2103085600014</t>
  </si>
  <si>
    <t xml:space="preserve">陈志镔</t>
  </si>
  <si>
    <t xml:space="preserve">2103080503003</t>
  </si>
  <si>
    <t xml:space="preserve">沈福欣</t>
  </si>
  <si>
    <t xml:space="preserve">2103080503011</t>
  </si>
  <si>
    <t xml:space="preserve">龚资颖</t>
  </si>
  <si>
    <t xml:space="preserve">2103085600022</t>
  </si>
  <si>
    <t xml:space="preserve">李敏</t>
  </si>
  <si>
    <t xml:space="preserve">2103085600019</t>
  </si>
  <si>
    <t xml:space="preserve">丁瑞麟</t>
  </si>
  <si>
    <t xml:space="preserve">2103080503001</t>
  </si>
  <si>
    <t xml:space="preserve">刘武平</t>
  </si>
  <si>
    <t xml:space="preserve">2103085600021</t>
  </si>
  <si>
    <t xml:space="preserve">郭义乾</t>
  </si>
  <si>
    <t xml:space="preserve">2103080503018</t>
  </si>
  <si>
    <t xml:space="preserve">于继洋</t>
  </si>
  <si>
    <t xml:space="preserve">2103080503002</t>
  </si>
  <si>
    <t xml:space="preserve">汤洛天</t>
  </si>
  <si>
    <t xml:space="preserve">2103085600006</t>
  </si>
  <si>
    <t xml:space="preserve">刘厚清</t>
  </si>
  <si>
    <t xml:space="preserve">2103085600008</t>
  </si>
  <si>
    <t xml:space="preserve">文程志</t>
  </si>
  <si>
    <t xml:space="preserve">2103080503007</t>
  </si>
  <si>
    <t xml:space="preserve">李家豪</t>
  </si>
  <si>
    <t xml:space="preserve">21030825Z2002</t>
  </si>
  <si>
    <t xml:space="preserve">伍大为</t>
  </si>
  <si>
    <t xml:space="preserve">2103080503008</t>
  </si>
  <si>
    <t xml:space="preserve">黄麒敏</t>
  </si>
  <si>
    <t xml:space="preserve">2103085600018</t>
  </si>
  <si>
    <t xml:space="preserve">周裕汉</t>
  </si>
  <si>
    <t xml:space="preserve">2103080503015</t>
  </si>
  <si>
    <t xml:space="preserve">裘成</t>
  </si>
  <si>
    <t xml:space="preserve">2103085600012</t>
  </si>
  <si>
    <t xml:space="preserve">艾锦程</t>
  </si>
  <si>
    <t xml:space="preserve">2103085600023</t>
  </si>
  <si>
    <t xml:space="preserve">牛振华</t>
  </si>
  <si>
    <t xml:space="preserve">2103080503005</t>
  </si>
  <si>
    <t xml:space="preserve">汤健生</t>
  </si>
  <si>
    <t xml:space="preserve">2103085600009</t>
  </si>
  <si>
    <t xml:space="preserve">晏小猛</t>
  </si>
  <si>
    <t xml:space="preserve">2103080503016</t>
  </si>
  <si>
    <t xml:space="preserve">宋佳哲</t>
  </si>
  <si>
    <t xml:space="preserve">2103080503013</t>
  </si>
  <si>
    <t xml:space="preserve">曾麟添</t>
  </si>
  <si>
    <t xml:space="preserve">2103085600003</t>
  </si>
  <si>
    <t xml:space="preserve">刘杰</t>
  </si>
  <si>
    <t xml:space="preserve">2103080503014</t>
  </si>
  <si>
    <t xml:space="preserve">于朋</t>
  </si>
  <si>
    <t xml:space="preserve">2103085600020</t>
  </si>
  <si>
    <t xml:space="preserve">曾程辉</t>
  </si>
  <si>
    <t xml:space="preserve">2103080503010</t>
  </si>
  <si>
    <t xml:space="preserve">李乐陶</t>
  </si>
  <si>
    <t xml:space="preserve">2103085600013</t>
  </si>
  <si>
    <t xml:space="preserve">郭永光</t>
  </si>
  <si>
    <t xml:space="preserve">2103085600005</t>
  </si>
  <si>
    <t xml:space="preserve">黄哲霖</t>
  </si>
  <si>
    <t xml:space="preserve">2103080503006</t>
  </si>
  <si>
    <t xml:space="preserve">周惠焱</t>
  </si>
  <si>
    <t xml:space="preserve">2103085600011</t>
  </si>
  <si>
    <t xml:space="preserve">吴昊</t>
  </si>
  <si>
    <t xml:space="preserve">2103080503017</t>
  </si>
  <si>
    <t xml:space="preserve">付豪</t>
  </si>
  <si>
    <t xml:space="preserve">2103085600007</t>
  </si>
  <si>
    <t xml:space="preserve">蔡飞扬</t>
  </si>
  <si>
    <t xml:space="preserve">2103082500011</t>
  </si>
  <si>
    <t xml:space="preserve">彭昆</t>
  </si>
  <si>
    <t xml:space="preserve">2103082500003</t>
  </si>
  <si>
    <t xml:space="preserve">常梦源</t>
  </si>
  <si>
    <t xml:space="preserve">2103082500010</t>
  </si>
  <si>
    <t xml:space="preserve">高佳莹</t>
  </si>
  <si>
    <t xml:space="preserve">2103082500004</t>
  </si>
  <si>
    <t xml:space="preserve">潘杨杨</t>
  </si>
  <si>
    <t xml:space="preserve">2103082500014</t>
  </si>
  <si>
    <t xml:space="preserve">王彦岐</t>
  </si>
  <si>
    <t xml:space="preserve">2103082500017</t>
  </si>
  <si>
    <t xml:space="preserve">郑翔宇</t>
  </si>
  <si>
    <t xml:space="preserve">2103082500009</t>
  </si>
  <si>
    <t xml:space="preserve">王亚飞</t>
  </si>
  <si>
    <t xml:space="preserve">2103082500008</t>
  </si>
  <si>
    <t xml:space="preserve">陈飞</t>
  </si>
  <si>
    <t xml:space="preserve">2103082500021</t>
  </si>
  <si>
    <t xml:space="preserve">陈辉</t>
  </si>
  <si>
    <t xml:space="preserve">2103082500015</t>
  </si>
  <si>
    <t xml:space="preserve">赵丽娟</t>
  </si>
  <si>
    <t xml:space="preserve">2103082500012</t>
  </si>
  <si>
    <t xml:space="preserve">杨鑫</t>
  </si>
  <si>
    <t xml:space="preserve">2103082500019</t>
  </si>
  <si>
    <t xml:space="preserve">喻晨</t>
  </si>
  <si>
    <t xml:space="preserve">2103082500022</t>
  </si>
  <si>
    <t xml:space="preserve">林楷涵</t>
  </si>
  <si>
    <t xml:space="preserve">2103082500001</t>
  </si>
  <si>
    <t xml:space="preserve">王宇航</t>
  </si>
  <si>
    <t xml:space="preserve">2103082500006</t>
  </si>
  <si>
    <t xml:space="preserve">万远</t>
  </si>
  <si>
    <t xml:space="preserve">2103082500002</t>
  </si>
  <si>
    <t xml:space="preserve">王舒琪</t>
  </si>
  <si>
    <t xml:space="preserve">2103082500027</t>
  </si>
  <si>
    <t xml:space="preserve">张帅</t>
  </si>
  <si>
    <t xml:space="preserve">2103082500016</t>
  </si>
  <si>
    <t xml:space="preserve">冯琛文</t>
  </si>
  <si>
    <t xml:space="preserve">2103082500018</t>
  </si>
  <si>
    <t xml:space="preserve">王金锴</t>
  </si>
  <si>
    <t xml:space="preserve">2103082500013</t>
  </si>
  <si>
    <t xml:space="preserve">胡宏利</t>
  </si>
  <si>
    <t xml:space="preserve">2103082500025</t>
  </si>
  <si>
    <t xml:space="preserve">郭佳兴</t>
  </si>
  <si>
    <t xml:space="preserve">2103082500023</t>
  </si>
  <si>
    <t xml:space="preserve">宋温馨</t>
  </si>
  <si>
    <t xml:space="preserve">2103082500024</t>
  </si>
  <si>
    <t xml:space="preserve">张继元</t>
  </si>
  <si>
    <t xml:space="preserve">2103082500020</t>
  </si>
  <si>
    <t xml:space="preserve">马音</t>
  </si>
  <si>
    <t xml:space="preserve">2103082500026</t>
  </si>
  <si>
    <t xml:space="preserve">秦绪伟</t>
  </si>
  <si>
    <t xml:space="preserve">2103082500005</t>
  </si>
  <si>
    <t xml:space="preserve">张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00_);[RED]\(0.0000\)"/>
    <numFmt numFmtId="168" formatCode="0.000_ "/>
    <numFmt numFmtId="169" formatCode="0.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9" min="9" style="0" width="10.09"/>
    <col collapsed="false" customWidth="true" hidden="false" outlineLevel="0" max="10" min="10" style="0" width="15.29"/>
    <col collapsed="false" customWidth="true" hidden="false" outlineLevel="0" max="11" min="11" style="0" width="10.69"/>
  </cols>
  <sheetData>
    <row r="1" customFormat="fals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2" t="s">
        <v>4</v>
      </c>
      <c r="K2" s="2" t="s">
        <v>5</v>
      </c>
      <c r="L2" s="2" t="s">
        <v>6</v>
      </c>
    </row>
    <row r="3" customFormat="false" ht="43.2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/>
      <c r="K3" s="2"/>
      <c r="L3" s="2"/>
    </row>
    <row r="4" customFormat="false" ht="21.6" hidden="false" customHeight="true" outlineLevel="0" collapsed="false">
      <c r="A4" s="4" t="n">
        <v>2103085500069</v>
      </c>
      <c r="B4" s="5" t="s">
        <v>14</v>
      </c>
      <c r="C4" s="6" t="n">
        <v>1.5</v>
      </c>
      <c r="D4" s="6" t="n">
        <v>7</v>
      </c>
      <c r="E4" s="6" t="n">
        <v>5</v>
      </c>
      <c r="F4" s="6" t="n">
        <v>5</v>
      </c>
      <c r="G4" s="6" t="n">
        <v>4</v>
      </c>
      <c r="H4" s="6"/>
      <c r="I4" s="7" t="n">
        <v>100</v>
      </c>
      <c r="J4" s="6" t="n">
        <v>92.375</v>
      </c>
      <c r="K4" s="5" t="n">
        <f aca="false">I4*0.3+J4*0.7</f>
        <v>94.6625</v>
      </c>
      <c r="L4" s="8" t="s">
        <v>15</v>
      </c>
    </row>
    <row r="5" customFormat="false" ht="21.6" hidden="false" customHeight="true" outlineLevel="0" collapsed="false">
      <c r="A5" s="4" t="n">
        <v>2103085500067</v>
      </c>
      <c r="B5" s="5" t="s">
        <v>16</v>
      </c>
      <c r="C5" s="8" t="n">
        <v>1.5</v>
      </c>
      <c r="D5" s="8" t="n">
        <v>2</v>
      </c>
      <c r="E5" s="8" t="n">
        <v>5</v>
      </c>
      <c r="F5" s="8" t="n">
        <v>5</v>
      </c>
      <c r="G5" s="8" t="n">
        <v>1.5</v>
      </c>
      <c r="H5" s="8" t="n">
        <v>3</v>
      </c>
      <c r="I5" s="7" t="n">
        <v>98</v>
      </c>
      <c r="J5" s="8" t="n">
        <v>91.056</v>
      </c>
      <c r="K5" s="5" t="n">
        <f aca="false">I5*0.3+J5*0.7</f>
        <v>93.1392</v>
      </c>
      <c r="L5" s="8" t="s">
        <v>15</v>
      </c>
    </row>
    <row r="6" customFormat="false" ht="21.6" hidden="false" customHeight="true" outlineLevel="0" collapsed="false">
      <c r="A6" s="9" t="s">
        <v>17</v>
      </c>
      <c r="B6" s="8" t="s">
        <v>18</v>
      </c>
      <c r="C6" s="8" t="n">
        <v>1.5</v>
      </c>
      <c r="D6" s="8" t="n">
        <v>5</v>
      </c>
      <c r="E6" s="8" t="n">
        <v>5</v>
      </c>
      <c r="F6" s="8" t="n">
        <v>4</v>
      </c>
      <c r="G6" s="8" t="n">
        <v>2</v>
      </c>
      <c r="H6" s="8" t="n">
        <v>3</v>
      </c>
      <c r="I6" s="10" t="n">
        <f aca="false">80+C6+D6+E6+F6+G6+H6-0.5</f>
        <v>100</v>
      </c>
      <c r="J6" s="11" t="n">
        <v>89.125</v>
      </c>
      <c r="K6" s="5" t="n">
        <f aca="false">J6*0.7+I6*0.3</f>
        <v>92.3875</v>
      </c>
      <c r="L6" s="8" t="s">
        <v>15</v>
      </c>
    </row>
    <row r="7" customFormat="false" ht="21.6" hidden="false" customHeight="true" outlineLevel="0" collapsed="false">
      <c r="A7" s="12" t="s">
        <v>19</v>
      </c>
      <c r="B7" s="13" t="s">
        <v>20</v>
      </c>
      <c r="C7" s="13" t="n">
        <v>1.5</v>
      </c>
      <c r="D7" s="13" t="n">
        <v>5</v>
      </c>
      <c r="E7" s="13" t="n">
        <v>5</v>
      </c>
      <c r="F7" s="13" t="n">
        <v>3</v>
      </c>
      <c r="G7" s="13" t="n">
        <v>3.5</v>
      </c>
      <c r="H7" s="13" t="n">
        <v>3</v>
      </c>
      <c r="I7" s="13" t="n">
        <f aca="false">IF((80+C7+D7+E7+F7+G7+H7)&gt;100,100,80+C7+D7+E7+F7+G7+H7)</f>
        <v>100</v>
      </c>
      <c r="J7" s="14" t="n">
        <v>88.5</v>
      </c>
      <c r="K7" s="14" t="n">
        <f aca="false">J7*0.7+I7*0.3</f>
        <v>91.95</v>
      </c>
      <c r="L7" s="8" t="s">
        <v>15</v>
      </c>
    </row>
    <row r="8" customFormat="false" ht="21.6" hidden="false" customHeight="true" outlineLevel="0" collapsed="false">
      <c r="A8" s="4" t="n">
        <v>2103085500076</v>
      </c>
      <c r="B8" s="5" t="s">
        <v>21</v>
      </c>
      <c r="C8" s="8" t="n">
        <v>1.5</v>
      </c>
      <c r="D8" s="8"/>
      <c r="E8" s="8" t="n">
        <v>5</v>
      </c>
      <c r="F8" s="8" t="n">
        <v>4</v>
      </c>
      <c r="G8" s="8" t="n">
        <v>6</v>
      </c>
      <c r="H8" s="8" t="n">
        <v>3</v>
      </c>
      <c r="I8" s="7" t="n">
        <v>99.5</v>
      </c>
      <c r="J8" s="8" t="n">
        <v>87.6875</v>
      </c>
      <c r="K8" s="5" t="n">
        <f aca="false">I8*0.3+J8*0.7</f>
        <v>91.23125</v>
      </c>
      <c r="L8" s="8" t="s">
        <v>15</v>
      </c>
    </row>
    <row r="9" customFormat="false" ht="21.6" hidden="false" customHeight="true" outlineLevel="0" collapsed="false">
      <c r="A9" s="12" t="s">
        <v>22</v>
      </c>
      <c r="B9" s="13" t="s">
        <v>23</v>
      </c>
      <c r="C9" s="13" t="n">
        <v>1.5</v>
      </c>
      <c r="D9" s="13" t="n">
        <v>3</v>
      </c>
      <c r="E9" s="13"/>
      <c r="F9" s="13" t="n">
        <v>5</v>
      </c>
      <c r="G9" s="13" t="n">
        <v>1.5</v>
      </c>
      <c r="H9" s="13"/>
      <c r="I9" s="13" t="n">
        <f aca="false">IF((80+C9+D9+E9+F9+G9+H9)&gt;100,100,80+C9+D9+E9+F9+G9+H9)</f>
        <v>91</v>
      </c>
      <c r="J9" s="14" t="n">
        <v>91.1666666666667</v>
      </c>
      <c r="K9" s="14" t="n">
        <f aca="false">J9*0.7+I9*0.3</f>
        <v>91.1166666666667</v>
      </c>
      <c r="L9" s="8" t="s">
        <v>15</v>
      </c>
    </row>
    <row r="10" customFormat="false" ht="21.6" hidden="false" customHeight="true" outlineLevel="0" collapsed="false">
      <c r="A10" s="4" t="n">
        <v>2103085500068</v>
      </c>
      <c r="B10" s="5" t="s">
        <v>24</v>
      </c>
      <c r="C10" s="8" t="n">
        <v>1.5</v>
      </c>
      <c r="D10" s="8" t="n">
        <v>5</v>
      </c>
      <c r="E10" s="8" t="n">
        <v>5</v>
      </c>
      <c r="F10" s="8" t="n">
        <v>4</v>
      </c>
      <c r="G10" s="8" t="n">
        <v>2</v>
      </c>
      <c r="H10" s="8" t="n">
        <v>3</v>
      </c>
      <c r="I10" s="7" t="n">
        <v>100</v>
      </c>
      <c r="J10" s="8" t="n">
        <v>86.882</v>
      </c>
      <c r="K10" s="5" t="n">
        <f aca="false">I10*0.3+J10*0.7</f>
        <v>90.8174</v>
      </c>
      <c r="L10" s="8" t="s">
        <v>15</v>
      </c>
    </row>
    <row r="11" customFormat="false" ht="21.6" hidden="false" customHeight="true" outlineLevel="0" collapsed="false">
      <c r="A11" s="4" t="n">
        <v>2103085500060</v>
      </c>
      <c r="B11" s="5" t="s">
        <v>25</v>
      </c>
      <c r="C11" s="8" t="n">
        <v>1.5</v>
      </c>
      <c r="D11" s="8" t="n">
        <v>2</v>
      </c>
      <c r="E11" s="8"/>
      <c r="F11" s="8" t="n">
        <v>5</v>
      </c>
      <c r="G11" s="8" t="n">
        <v>2.5</v>
      </c>
      <c r="H11" s="8"/>
      <c r="I11" s="7" t="n">
        <v>91</v>
      </c>
      <c r="J11" s="13" t="n">
        <v>90.579</v>
      </c>
      <c r="K11" s="5" t="n">
        <f aca="false">I11*0.3+J11*0.7</f>
        <v>90.7053</v>
      </c>
      <c r="L11" s="8" t="s">
        <v>15</v>
      </c>
    </row>
    <row r="12" customFormat="false" ht="21.6" hidden="false" customHeight="true" outlineLevel="0" collapsed="false">
      <c r="A12" s="9" t="s">
        <v>26</v>
      </c>
      <c r="B12" s="8" t="s">
        <v>27</v>
      </c>
      <c r="C12" s="8" t="n">
        <v>1.5</v>
      </c>
      <c r="D12" s="8" t="n">
        <v>5</v>
      </c>
      <c r="E12" s="8"/>
      <c r="F12" s="8" t="n">
        <v>5</v>
      </c>
      <c r="G12" s="8" t="n">
        <v>4.5</v>
      </c>
      <c r="H12" s="8"/>
      <c r="I12" s="10" t="n">
        <f aca="false">80+C12+D12+E12+F12+G12+H12</f>
        <v>96</v>
      </c>
      <c r="J12" s="11" t="n">
        <v>87.6875</v>
      </c>
      <c r="K12" s="5" t="n">
        <f aca="false">J12*0.7+I12*0.3</f>
        <v>90.18125</v>
      </c>
      <c r="L12" s="8" t="s">
        <v>15</v>
      </c>
    </row>
    <row r="13" customFormat="false" ht="21.6" hidden="false" customHeight="true" outlineLevel="0" collapsed="false">
      <c r="A13" s="12" t="s">
        <v>28</v>
      </c>
      <c r="B13" s="13" t="s">
        <v>29</v>
      </c>
      <c r="C13" s="13" t="n">
        <v>1.5</v>
      </c>
      <c r="D13" s="13" t="n">
        <v>2</v>
      </c>
      <c r="E13" s="13"/>
      <c r="F13" s="13" t="n">
        <v>5</v>
      </c>
      <c r="G13" s="13" t="n">
        <v>2.5</v>
      </c>
      <c r="H13" s="13" t="n">
        <v>3</v>
      </c>
      <c r="I13" s="13" t="n">
        <f aca="false">IF((80+C13+D13+E13+F13+G13+H13)&gt;100,100,80+C13+D13+E13+F13+G13+H13)</f>
        <v>94</v>
      </c>
      <c r="J13" s="14" t="n">
        <v>88.5</v>
      </c>
      <c r="K13" s="14" t="n">
        <f aca="false">J13*0.7+I13*0.3</f>
        <v>90.15</v>
      </c>
      <c r="L13" s="8" t="s">
        <v>15</v>
      </c>
    </row>
    <row r="14" customFormat="false" ht="21.6" hidden="false" customHeight="true" outlineLevel="0" collapsed="false">
      <c r="A14" s="12" t="s">
        <v>30</v>
      </c>
      <c r="B14" s="13" t="s">
        <v>31</v>
      </c>
      <c r="C14" s="13" t="n">
        <v>1.5</v>
      </c>
      <c r="D14" s="13" t="n">
        <v>5</v>
      </c>
      <c r="E14" s="13" t="n">
        <v>5</v>
      </c>
      <c r="F14" s="13" t="n">
        <v>5</v>
      </c>
      <c r="G14" s="13" t="n">
        <v>2</v>
      </c>
      <c r="H14" s="13"/>
      <c r="I14" s="13" t="n">
        <f aca="false">IF((80+C14+D14+E14+F14+G14+H14)&gt;100,100,80+C14+D14+E14+F14+G14+H14)</f>
        <v>98.5</v>
      </c>
      <c r="J14" s="14" t="n">
        <v>86.5555555555556</v>
      </c>
      <c r="K14" s="14" t="n">
        <f aca="false">J14*0.7+I14*0.3</f>
        <v>90.1388888888889</v>
      </c>
      <c r="L14" s="8" t="s">
        <v>15</v>
      </c>
    </row>
    <row r="15" customFormat="false" ht="21.6" hidden="false" customHeight="true" outlineLevel="0" collapsed="false">
      <c r="A15" s="9" t="s">
        <v>32</v>
      </c>
      <c r="B15" s="8" t="s">
        <v>33</v>
      </c>
      <c r="C15" s="8" t="n">
        <v>1.5</v>
      </c>
      <c r="D15" s="8" t="n">
        <v>2</v>
      </c>
      <c r="E15" s="8"/>
      <c r="F15" s="8" t="n">
        <v>5</v>
      </c>
      <c r="G15" s="8"/>
      <c r="H15" s="8" t="n">
        <v>3</v>
      </c>
      <c r="I15" s="10" t="n">
        <f aca="false">80+C15+D15+E15+F15+G15+H15</f>
        <v>91.5</v>
      </c>
      <c r="J15" s="11" t="n">
        <v>89.118</v>
      </c>
      <c r="K15" s="5" t="n">
        <f aca="false">J15*0.7+I15*0.3</f>
        <v>89.8326</v>
      </c>
      <c r="L15" s="8" t="s">
        <v>15</v>
      </c>
    </row>
    <row r="16" customFormat="false" ht="21.6" hidden="false" customHeight="true" outlineLevel="0" collapsed="false">
      <c r="A16" s="9" t="s">
        <v>34</v>
      </c>
      <c r="B16" s="8" t="s">
        <v>35</v>
      </c>
      <c r="C16" s="8"/>
      <c r="D16" s="8" t="n">
        <v>2</v>
      </c>
      <c r="E16" s="8" t="n">
        <v>5</v>
      </c>
      <c r="F16" s="8" t="n">
        <v>5</v>
      </c>
      <c r="G16" s="8" t="n">
        <v>3.5</v>
      </c>
      <c r="H16" s="8"/>
      <c r="I16" s="10" t="n">
        <f aca="false">80+C16+D16+E16+F16+G16+H16</f>
        <v>95.5</v>
      </c>
      <c r="J16" s="11" t="n">
        <v>87.31</v>
      </c>
      <c r="K16" s="5" t="n">
        <f aca="false">J16*0.7+I16*0.3</f>
        <v>89.767</v>
      </c>
      <c r="L16" s="8" t="s">
        <v>15</v>
      </c>
    </row>
    <row r="17" customFormat="false" ht="21.6" hidden="false" customHeight="true" outlineLevel="0" collapsed="false">
      <c r="A17" s="4" t="n">
        <v>2103085500065</v>
      </c>
      <c r="B17" s="5" t="s">
        <v>36</v>
      </c>
      <c r="C17" s="8" t="n">
        <v>1.5</v>
      </c>
      <c r="D17" s="8" t="n">
        <v>5</v>
      </c>
      <c r="E17" s="8" t="n">
        <v>5</v>
      </c>
      <c r="F17" s="8" t="n">
        <v>4</v>
      </c>
      <c r="G17" s="8" t="n">
        <v>1</v>
      </c>
      <c r="H17" s="8"/>
      <c r="I17" s="13" t="n">
        <f aca="false">IF((80+C17+D17+E17+F17+G17+H17)&gt;100,100,80+C17+D17+E17+F17+G17+H17)</f>
        <v>96.5</v>
      </c>
      <c r="J17" s="8" t="n">
        <v>86.74</v>
      </c>
      <c r="K17" s="5" t="n">
        <f aca="false">I17*0.3+J17*0.7</f>
        <v>89.668</v>
      </c>
      <c r="L17" s="8" t="s">
        <v>15</v>
      </c>
    </row>
    <row r="18" customFormat="false" ht="21.6" hidden="false" customHeight="true" outlineLevel="0" collapsed="false">
      <c r="A18" s="4" t="n">
        <v>2103085500073</v>
      </c>
      <c r="B18" s="5" t="s">
        <v>37</v>
      </c>
      <c r="C18" s="8" t="n">
        <v>1.5</v>
      </c>
      <c r="D18" s="8" t="n">
        <v>2</v>
      </c>
      <c r="E18" s="8"/>
      <c r="F18" s="8" t="n">
        <v>5</v>
      </c>
      <c r="G18" s="8" t="n">
        <v>1</v>
      </c>
      <c r="H18" s="8"/>
      <c r="I18" s="7" t="n">
        <v>89.5</v>
      </c>
      <c r="J18" s="8" t="n">
        <v>89.737</v>
      </c>
      <c r="K18" s="5" t="n">
        <f aca="false">I18*0.3+J18*0.7</f>
        <v>89.6659</v>
      </c>
      <c r="L18" s="8" t="s">
        <v>15</v>
      </c>
    </row>
    <row r="19" customFormat="false" ht="21.6" hidden="false" customHeight="true" outlineLevel="0" collapsed="false">
      <c r="A19" s="12" t="s">
        <v>38</v>
      </c>
      <c r="B19" s="13" t="s">
        <v>39</v>
      </c>
      <c r="C19" s="13" t="n">
        <v>1.5</v>
      </c>
      <c r="D19" s="13" t="n">
        <v>2</v>
      </c>
      <c r="E19" s="13"/>
      <c r="F19" s="13" t="n">
        <v>5</v>
      </c>
      <c r="G19" s="13" t="n">
        <v>1</v>
      </c>
      <c r="H19" s="13"/>
      <c r="I19" s="13" t="n">
        <f aca="false">IF((80+C19+D19+E19+F19+G19+H19)&gt;100,100,80+C19+D19+E19+F19+G19+H19)</f>
        <v>89.5</v>
      </c>
      <c r="J19" s="14" t="n">
        <v>89.5</v>
      </c>
      <c r="K19" s="14" t="n">
        <f aca="false">J19*0.7+I19*0.3</f>
        <v>89.5</v>
      </c>
      <c r="L19" s="8" t="s">
        <v>15</v>
      </c>
    </row>
    <row r="20" customFormat="false" ht="21.6" hidden="false" customHeight="true" outlineLevel="0" collapsed="false">
      <c r="A20" s="4" t="n">
        <v>2103085500072</v>
      </c>
      <c r="B20" s="5" t="s">
        <v>40</v>
      </c>
      <c r="C20" s="8" t="n">
        <v>1.5</v>
      </c>
      <c r="D20" s="8"/>
      <c r="E20" s="8"/>
      <c r="F20" s="8" t="n">
        <v>5</v>
      </c>
      <c r="G20" s="8" t="n">
        <v>1</v>
      </c>
      <c r="H20" s="8"/>
      <c r="I20" s="7" t="n">
        <v>87.5</v>
      </c>
      <c r="J20" s="8" t="n">
        <v>90</v>
      </c>
      <c r="K20" s="5" t="n">
        <f aca="false">I20*0.3+J20*0.7</f>
        <v>89.25</v>
      </c>
      <c r="L20" s="8" t="s">
        <v>15</v>
      </c>
    </row>
    <row r="21" customFormat="false" ht="21.6" hidden="false" customHeight="true" outlineLevel="0" collapsed="false">
      <c r="A21" s="12" t="s">
        <v>41</v>
      </c>
      <c r="B21" s="13" t="s">
        <v>42</v>
      </c>
      <c r="C21" s="13" t="n">
        <v>1.5</v>
      </c>
      <c r="D21" s="13" t="n">
        <v>2</v>
      </c>
      <c r="E21" s="13"/>
      <c r="F21" s="13" t="n">
        <v>4</v>
      </c>
      <c r="G21" s="13" t="n">
        <v>1</v>
      </c>
      <c r="H21" s="13"/>
      <c r="I21" s="13" t="n">
        <f aca="false">IF((80+C21+D21+E21+F21+G21+H21)&gt;100,100,80+C21+D21+E21+F21+G21+H21)</f>
        <v>88.5</v>
      </c>
      <c r="J21" s="14" t="n">
        <v>89.4444444444444</v>
      </c>
      <c r="K21" s="14" t="n">
        <f aca="false">J21*0.7+I21*0.3</f>
        <v>89.1611111111111</v>
      </c>
      <c r="L21" s="8" t="s">
        <v>15</v>
      </c>
    </row>
    <row r="22" customFormat="false" ht="21.6" hidden="false" customHeight="true" outlineLevel="0" collapsed="false">
      <c r="A22" s="4" t="n">
        <v>2103085500079</v>
      </c>
      <c r="B22" s="5" t="s">
        <v>43</v>
      </c>
      <c r="C22" s="8" t="n">
        <v>1.5</v>
      </c>
      <c r="D22" s="8"/>
      <c r="E22" s="8"/>
      <c r="F22" s="8" t="n">
        <v>5</v>
      </c>
      <c r="G22" s="8" t="n">
        <v>1</v>
      </c>
      <c r="H22" s="8"/>
      <c r="I22" s="7" t="n">
        <v>87.5</v>
      </c>
      <c r="J22" s="8" t="n">
        <v>89.611</v>
      </c>
      <c r="K22" s="5" t="n">
        <f aca="false">I22*0.3+J22*0.7</f>
        <v>88.9777</v>
      </c>
      <c r="L22" s="8" t="s">
        <v>15</v>
      </c>
    </row>
    <row r="23" customFormat="false" ht="21.6" hidden="false" customHeight="true" outlineLevel="0" collapsed="false">
      <c r="A23" s="4" t="n">
        <v>2103085500071</v>
      </c>
      <c r="B23" s="5" t="s">
        <v>44</v>
      </c>
      <c r="C23" s="8" t="n">
        <v>1.5</v>
      </c>
      <c r="D23" s="8" t="n">
        <v>2</v>
      </c>
      <c r="E23" s="8"/>
      <c r="F23" s="8" t="n">
        <v>4</v>
      </c>
      <c r="G23" s="8" t="n">
        <v>1</v>
      </c>
      <c r="H23" s="8"/>
      <c r="I23" s="7" t="n">
        <v>88.5</v>
      </c>
      <c r="J23" s="8" t="n">
        <v>89.177</v>
      </c>
      <c r="K23" s="5" t="n">
        <f aca="false">I23*0.3+J23*0.7</f>
        <v>88.9739</v>
      </c>
      <c r="L23" s="8" t="s">
        <v>15</v>
      </c>
    </row>
    <row r="24" customFormat="false" ht="21.6" hidden="false" customHeight="true" outlineLevel="0" collapsed="false">
      <c r="A24" s="4" t="n">
        <v>2103085500066</v>
      </c>
      <c r="B24" s="5" t="s">
        <v>45</v>
      </c>
      <c r="C24" s="8" t="n">
        <v>1.5</v>
      </c>
      <c r="D24" s="8" t="n">
        <v>2</v>
      </c>
      <c r="E24" s="8"/>
      <c r="F24" s="8" t="n">
        <v>4</v>
      </c>
      <c r="G24" s="8" t="n">
        <v>2.5</v>
      </c>
      <c r="H24" s="8"/>
      <c r="I24" s="7" t="n">
        <v>90</v>
      </c>
      <c r="J24" s="8" t="n">
        <v>88.3125</v>
      </c>
      <c r="K24" s="5" t="n">
        <f aca="false">I24*0.3+J24*0.7</f>
        <v>88.81875</v>
      </c>
      <c r="L24" s="8" t="s">
        <v>15</v>
      </c>
    </row>
    <row r="25" customFormat="false" ht="21.6" hidden="false" customHeight="true" outlineLevel="0" collapsed="false">
      <c r="A25" s="15" t="s">
        <v>46</v>
      </c>
      <c r="B25" s="16" t="s">
        <v>47</v>
      </c>
      <c r="C25" s="17" t="n">
        <v>1.5</v>
      </c>
      <c r="D25" s="17" t="n">
        <v>5</v>
      </c>
      <c r="E25" s="17"/>
      <c r="F25" s="17" t="n">
        <v>5</v>
      </c>
      <c r="G25" s="17" t="n">
        <v>4.5</v>
      </c>
      <c r="H25" s="17"/>
      <c r="I25" s="18" t="n">
        <f aca="false">80+C25+D25+E25+F25+G25+H25</f>
        <v>96</v>
      </c>
      <c r="J25" s="18" t="n">
        <v>85.675</v>
      </c>
      <c r="K25" s="17" t="n">
        <f aca="false">J25*0.7+I25*0.3</f>
        <v>88.7725</v>
      </c>
      <c r="L25" s="19" t="s">
        <v>48</v>
      </c>
    </row>
    <row r="26" customFormat="false" ht="21.6" hidden="false" customHeight="true" outlineLevel="0" collapsed="false">
      <c r="A26" s="20" t="s">
        <v>49</v>
      </c>
      <c r="B26" s="21" t="s">
        <v>50</v>
      </c>
      <c r="C26" s="21"/>
      <c r="D26" s="21" t="n">
        <v>2</v>
      </c>
      <c r="E26" s="21" t="n">
        <v>5</v>
      </c>
      <c r="F26" s="21" t="n">
        <v>4</v>
      </c>
      <c r="G26" s="21" t="n">
        <v>1.5</v>
      </c>
      <c r="H26" s="21"/>
      <c r="I26" s="21" t="n">
        <f aca="false">IF((80+C26+D26+E26+F26+G26+H26)&gt;100,100,80+C26+D26+E26+F26+G26+H26)</f>
        <v>92.5</v>
      </c>
      <c r="J26" s="22" t="n">
        <v>86.7777777777778</v>
      </c>
      <c r="K26" s="22" t="n">
        <f aca="false">J26*0.7+I26*0.3</f>
        <v>88.4944444444445</v>
      </c>
      <c r="L26" s="19" t="s">
        <v>48</v>
      </c>
    </row>
    <row r="27" customFormat="false" ht="21.6" hidden="false" customHeight="true" outlineLevel="0" collapsed="false">
      <c r="A27" s="23" t="n">
        <v>2103085500070</v>
      </c>
      <c r="B27" s="19" t="s">
        <v>51</v>
      </c>
      <c r="C27" s="16" t="n">
        <v>1.5</v>
      </c>
      <c r="D27" s="16" t="n">
        <v>3</v>
      </c>
      <c r="E27" s="16"/>
      <c r="F27" s="16" t="n">
        <v>4</v>
      </c>
      <c r="G27" s="16" t="n">
        <v>2.5</v>
      </c>
      <c r="H27" s="16"/>
      <c r="I27" s="24" t="n">
        <v>91</v>
      </c>
      <c r="J27" s="16" t="n">
        <v>87.353</v>
      </c>
      <c r="K27" s="19" t="n">
        <f aca="false">I27*0.3+J27*0.7</f>
        <v>88.4471</v>
      </c>
      <c r="L27" s="19" t="s">
        <v>48</v>
      </c>
    </row>
    <row r="28" customFormat="false" ht="21.6" hidden="false" customHeight="true" outlineLevel="0" collapsed="false">
      <c r="A28" s="23" t="n">
        <v>2103080200014</v>
      </c>
      <c r="B28" s="19" t="s">
        <v>52</v>
      </c>
      <c r="C28" s="19"/>
      <c r="D28" s="19"/>
      <c r="E28" s="19"/>
      <c r="F28" s="19" t="n">
        <v>4</v>
      </c>
      <c r="G28" s="19"/>
      <c r="H28" s="19" t="n">
        <v>3</v>
      </c>
      <c r="I28" s="25" t="n">
        <v>87</v>
      </c>
      <c r="J28" s="19" t="n">
        <v>89</v>
      </c>
      <c r="K28" s="19" t="n">
        <f aca="false">I28*0.3+J28*0.7</f>
        <v>88.4</v>
      </c>
      <c r="L28" s="19" t="s">
        <v>48</v>
      </c>
    </row>
    <row r="29" customFormat="false" ht="21.6" hidden="false" customHeight="true" outlineLevel="0" collapsed="false">
      <c r="A29" s="15" t="s">
        <v>53</v>
      </c>
      <c r="B29" s="16" t="s">
        <v>54</v>
      </c>
      <c r="C29" s="16" t="n">
        <v>1.5</v>
      </c>
      <c r="D29" s="16" t="n">
        <v>2</v>
      </c>
      <c r="E29" s="16"/>
      <c r="F29" s="16" t="n">
        <v>4</v>
      </c>
      <c r="G29" s="16" t="n">
        <v>2</v>
      </c>
      <c r="H29" s="16" t="n">
        <v>3</v>
      </c>
      <c r="I29" s="18" t="n">
        <f aca="false">80+C29+D29+E29+F29+G29+H29</f>
        <v>92.5</v>
      </c>
      <c r="J29" s="26" t="n">
        <v>86.625</v>
      </c>
      <c r="K29" s="19" t="n">
        <f aca="false">J29*0.7+I29*0.3</f>
        <v>88.3875</v>
      </c>
      <c r="L29" s="19" t="s">
        <v>48</v>
      </c>
    </row>
    <row r="30" customFormat="false" ht="21.6" hidden="false" customHeight="true" outlineLevel="0" collapsed="false">
      <c r="A30" s="23" t="n">
        <v>2103085500087</v>
      </c>
      <c r="B30" s="19" t="s">
        <v>55</v>
      </c>
      <c r="C30" s="16" t="n">
        <v>1.5</v>
      </c>
      <c r="D30" s="16" t="n">
        <v>3</v>
      </c>
      <c r="E30" s="16"/>
      <c r="F30" s="16" t="n">
        <v>4</v>
      </c>
      <c r="G30" s="16"/>
      <c r="H30" s="16"/>
      <c r="I30" s="24" t="n">
        <v>88.5</v>
      </c>
      <c r="J30" s="16" t="n">
        <v>88.1875</v>
      </c>
      <c r="K30" s="19" t="n">
        <f aca="false">I30*0.3+J30*0.7</f>
        <v>88.28125</v>
      </c>
      <c r="L30" s="19" t="s">
        <v>48</v>
      </c>
    </row>
    <row r="31" customFormat="false" ht="21.6" hidden="false" customHeight="true" outlineLevel="0" collapsed="false">
      <c r="A31" s="20" t="s">
        <v>56</v>
      </c>
      <c r="B31" s="21" t="s">
        <v>57</v>
      </c>
      <c r="C31" s="21" t="n">
        <v>1.5</v>
      </c>
      <c r="D31" s="21"/>
      <c r="E31" s="21"/>
      <c r="F31" s="21" t="n">
        <v>4</v>
      </c>
      <c r="G31" s="21"/>
      <c r="H31" s="21"/>
      <c r="I31" s="21" t="n">
        <f aca="false">IF((80+C31+D31+E31+F31+G31+H31)&gt;100,100,80+C31+D31+E31+F31+G31+H31)</f>
        <v>85.5</v>
      </c>
      <c r="J31" s="22" t="n">
        <v>89.4705882352941</v>
      </c>
      <c r="K31" s="22" t="n">
        <f aca="false">J31*0.7+I31*0.3</f>
        <v>88.2794117647059</v>
      </c>
      <c r="L31" s="19" t="s">
        <v>48</v>
      </c>
    </row>
    <row r="32" customFormat="false" ht="21.6" hidden="false" customHeight="true" outlineLevel="0" collapsed="false">
      <c r="A32" s="20" t="s">
        <v>58</v>
      </c>
      <c r="B32" s="21" t="s">
        <v>59</v>
      </c>
      <c r="C32" s="21" t="n">
        <v>1.5</v>
      </c>
      <c r="D32" s="21" t="n">
        <v>2</v>
      </c>
      <c r="E32" s="21"/>
      <c r="F32" s="21" t="n">
        <v>4</v>
      </c>
      <c r="G32" s="21" t="n">
        <v>1.5</v>
      </c>
      <c r="H32" s="21"/>
      <c r="I32" s="21" t="n">
        <f aca="false">IF((80+C32+D32+E32+F32+G32+H32)&gt;100,100,80+C32+D32+E32+F32+G32+H32)</f>
        <v>89</v>
      </c>
      <c r="J32" s="22" t="n">
        <v>87.7777777777778</v>
      </c>
      <c r="K32" s="22" t="n">
        <f aca="false">J32*0.7+I32*0.3</f>
        <v>88.1444444444445</v>
      </c>
      <c r="L32" s="19" t="s">
        <v>48</v>
      </c>
    </row>
    <row r="33" customFormat="false" ht="21.6" hidden="false" customHeight="true" outlineLevel="0" collapsed="false">
      <c r="A33" s="15" t="s">
        <v>60</v>
      </c>
      <c r="B33" s="16" t="s">
        <v>61</v>
      </c>
      <c r="C33" s="16" t="n">
        <v>1.5</v>
      </c>
      <c r="D33" s="16" t="n">
        <v>7</v>
      </c>
      <c r="E33" s="16" t="n">
        <v>5</v>
      </c>
      <c r="F33" s="16" t="n">
        <v>3</v>
      </c>
      <c r="G33" s="16" t="n">
        <v>4.5</v>
      </c>
      <c r="H33" s="16" t="n">
        <v>3</v>
      </c>
      <c r="I33" s="18" t="n">
        <f aca="false">80+C33+D33+E33+F33+G33+H33-4</f>
        <v>100</v>
      </c>
      <c r="J33" s="26" t="n">
        <v>82.947</v>
      </c>
      <c r="K33" s="19" t="n">
        <f aca="false">J33*0.7+I33*0.3</f>
        <v>88.0629</v>
      </c>
      <c r="L33" s="19" t="s">
        <v>48</v>
      </c>
    </row>
    <row r="34" customFormat="false" ht="21.6" hidden="false" customHeight="true" outlineLevel="0" collapsed="false">
      <c r="A34" s="15" t="s">
        <v>62</v>
      </c>
      <c r="B34" s="16" t="s">
        <v>63</v>
      </c>
      <c r="C34" s="16" t="n">
        <v>1.5</v>
      </c>
      <c r="D34" s="16" t="n">
        <v>2</v>
      </c>
      <c r="E34" s="16" t="n">
        <v>5</v>
      </c>
      <c r="F34" s="16" t="n">
        <v>4</v>
      </c>
      <c r="G34" s="16" t="n">
        <v>2.5</v>
      </c>
      <c r="H34" s="16"/>
      <c r="I34" s="18" t="n">
        <f aca="false">80+C34+D34+E34+F34+G34+H34</f>
        <v>95</v>
      </c>
      <c r="J34" s="26" t="n">
        <v>85.0555</v>
      </c>
      <c r="K34" s="19" t="n">
        <f aca="false">J34*0.7+I34*0.3</f>
        <v>88.03885</v>
      </c>
      <c r="L34" s="19" t="s">
        <v>48</v>
      </c>
    </row>
    <row r="35" customFormat="false" ht="21.6" hidden="false" customHeight="true" outlineLevel="0" collapsed="false">
      <c r="A35" s="20" t="s">
        <v>64</v>
      </c>
      <c r="B35" s="21" t="s">
        <v>65</v>
      </c>
      <c r="C35" s="27" t="n">
        <v>1.5</v>
      </c>
      <c r="D35" s="27" t="n">
        <v>2</v>
      </c>
      <c r="E35" s="27" t="n">
        <v>5</v>
      </c>
      <c r="F35" s="21" t="n">
        <v>3</v>
      </c>
      <c r="G35" s="27" t="n">
        <v>2.5</v>
      </c>
      <c r="H35" s="27" t="n">
        <v>3</v>
      </c>
      <c r="I35" s="21" t="n">
        <f aca="false">IF((80+C35+D35+E35+F35+G35+H35)&gt;100,100,80+C35+D35+E35+F35+G35+H35)</f>
        <v>97</v>
      </c>
      <c r="J35" s="28" t="n">
        <v>84.025</v>
      </c>
      <c r="K35" s="22" t="n">
        <f aca="false">J35*0.7+I35*0.3</f>
        <v>87.9175</v>
      </c>
      <c r="L35" s="19" t="s">
        <v>48</v>
      </c>
    </row>
    <row r="36" customFormat="false" ht="21.6" hidden="false" customHeight="true" outlineLevel="0" collapsed="false">
      <c r="A36" s="15" t="s">
        <v>66</v>
      </c>
      <c r="B36" s="16" t="s">
        <v>67</v>
      </c>
      <c r="C36" s="16" t="n">
        <v>1.5</v>
      </c>
      <c r="D36" s="16" t="n">
        <v>2</v>
      </c>
      <c r="E36" s="16"/>
      <c r="F36" s="16" t="n">
        <v>4</v>
      </c>
      <c r="G36" s="16" t="n">
        <v>2.5</v>
      </c>
      <c r="H36" s="16"/>
      <c r="I36" s="18" t="n">
        <f aca="false">80+C36+D36+E36+F36+G36+H36</f>
        <v>90</v>
      </c>
      <c r="J36" s="26" t="n">
        <v>86.9375</v>
      </c>
      <c r="K36" s="19" t="n">
        <f aca="false">J36*0.7+I36*0.3</f>
        <v>87.85625</v>
      </c>
      <c r="L36" s="19" t="s">
        <v>48</v>
      </c>
    </row>
    <row r="37" customFormat="false" ht="21.6" hidden="false" customHeight="true" outlineLevel="0" collapsed="false">
      <c r="A37" s="20" t="s">
        <v>68</v>
      </c>
      <c r="B37" s="21" t="s">
        <v>69</v>
      </c>
      <c r="C37" s="21" t="n">
        <v>1.5</v>
      </c>
      <c r="D37" s="21"/>
      <c r="E37" s="21"/>
      <c r="F37" s="21" t="n">
        <v>4</v>
      </c>
      <c r="G37" s="21" t="n">
        <v>1.5</v>
      </c>
      <c r="H37" s="21"/>
      <c r="I37" s="21" t="n">
        <f aca="false">IF((80+C37+D37+E37+F37+G37+H37)&gt;100,100,80+C37+D37+E37+F37+G37+H37)</f>
        <v>87</v>
      </c>
      <c r="J37" s="22" t="n">
        <v>88.1875</v>
      </c>
      <c r="K37" s="22" t="n">
        <f aca="false">J37*0.7+I37*0.3</f>
        <v>87.83125</v>
      </c>
      <c r="L37" s="19" t="s">
        <v>48</v>
      </c>
    </row>
    <row r="38" customFormat="false" ht="21.6" hidden="false" customHeight="true" outlineLevel="0" collapsed="false">
      <c r="A38" s="20" t="s">
        <v>70</v>
      </c>
      <c r="B38" s="21" t="s">
        <v>71</v>
      </c>
      <c r="C38" s="21" t="n">
        <v>1.5</v>
      </c>
      <c r="D38" s="21" t="n">
        <v>2</v>
      </c>
      <c r="E38" s="21"/>
      <c r="F38" s="21" t="n">
        <v>3</v>
      </c>
      <c r="G38" s="21" t="n">
        <v>6.5</v>
      </c>
      <c r="H38" s="21"/>
      <c r="I38" s="21" t="n">
        <f aca="false">IF((80+C38+D38+E38+F38+G38+H38)&gt;100,100,80+C38+D38+E38+F38+G38+H38)</f>
        <v>93</v>
      </c>
      <c r="J38" s="22" t="n">
        <v>85.3684210526316</v>
      </c>
      <c r="K38" s="22" t="n">
        <f aca="false">J38*0.7+I38*0.3</f>
        <v>87.6578947368421</v>
      </c>
      <c r="L38" s="19" t="s">
        <v>48</v>
      </c>
    </row>
    <row r="39" customFormat="false" ht="21.6" hidden="false" customHeight="true" outlineLevel="0" collapsed="false">
      <c r="A39" s="20" t="s">
        <v>72</v>
      </c>
      <c r="B39" s="21" t="s">
        <v>73</v>
      </c>
      <c r="C39" s="21" t="n">
        <v>1.5</v>
      </c>
      <c r="D39" s="21" t="n">
        <v>2</v>
      </c>
      <c r="E39" s="21"/>
      <c r="F39" s="21" t="n">
        <v>4</v>
      </c>
      <c r="G39" s="21" t="n">
        <v>1.5</v>
      </c>
      <c r="H39" s="21"/>
      <c r="I39" s="21" t="n">
        <f aca="false">IF((80+C39+D39+E39+F39+G39+H39)&gt;100,100,80+C39+D39+E39+F39+G39+H39)</f>
        <v>89</v>
      </c>
      <c r="J39" s="22" t="n">
        <v>87.0588235294118</v>
      </c>
      <c r="K39" s="22" t="n">
        <f aca="false">J39*0.7+I39*0.3</f>
        <v>87.6411764705883</v>
      </c>
      <c r="L39" s="19" t="s">
        <v>48</v>
      </c>
    </row>
    <row r="40" customFormat="false" ht="21.6" hidden="false" customHeight="true" outlineLevel="0" collapsed="false">
      <c r="A40" s="23" t="n">
        <v>2103085500080</v>
      </c>
      <c r="B40" s="19" t="s">
        <v>74</v>
      </c>
      <c r="C40" s="16"/>
      <c r="D40" s="16"/>
      <c r="E40" s="16"/>
      <c r="F40" s="16" t="n">
        <v>4</v>
      </c>
      <c r="G40" s="16"/>
      <c r="H40" s="16"/>
      <c r="I40" s="24" t="n">
        <v>84</v>
      </c>
      <c r="J40" s="16" t="n">
        <v>89.167</v>
      </c>
      <c r="K40" s="19" t="n">
        <f aca="false">I40*0.3+J40*0.7</f>
        <v>87.6169</v>
      </c>
      <c r="L40" s="19" t="s">
        <v>48</v>
      </c>
    </row>
    <row r="41" customFormat="false" ht="21.6" hidden="false" customHeight="true" outlineLevel="0" collapsed="false">
      <c r="A41" s="15" t="s">
        <v>75</v>
      </c>
      <c r="B41" s="16" t="s">
        <v>76</v>
      </c>
      <c r="C41" s="19" t="n">
        <v>1.5</v>
      </c>
      <c r="D41" s="19" t="n">
        <v>3</v>
      </c>
      <c r="E41" s="19" t="n">
        <v>5</v>
      </c>
      <c r="F41" s="19" t="n">
        <v>5</v>
      </c>
      <c r="G41" s="19" t="n">
        <v>2.5</v>
      </c>
      <c r="H41" s="19" t="n">
        <v>3</v>
      </c>
      <c r="I41" s="18" t="n">
        <f aca="false">80+C41+D41+E41+F41+G41+H41</f>
        <v>100</v>
      </c>
      <c r="J41" s="18" t="n">
        <v>82.2</v>
      </c>
      <c r="K41" s="19" t="n">
        <f aca="false">J41*0.7+I41*0.3</f>
        <v>87.54</v>
      </c>
      <c r="L41" s="19" t="s">
        <v>48</v>
      </c>
    </row>
    <row r="42" customFormat="false" ht="21.6" hidden="false" customHeight="true" outlineLevel="0" collapsed="false">
      <c r="A42" s="20" t="s">
        <v>77</v>
      </c>
      <c r="B42" s="21" t="s">
        <v>78</v>
      </c>
      <c r="C42" s="21" t="n">
        <v>1.5</v>
      </c>
      <c r="D42" s="21" t="n">
        <v>2</v>
      </c>
      <c r="E42" s="21" t="n">
        <v>5</v>
      </c>
      <c r="F42" s="21" t="n">
        <v>4</v>
      </c>
      <c r="G42" s="21" t="n">
        <v>1.5</v>
      </c>
      <c r="H42" s="21"/>
      <c r="I42" s="21" t="n">
        <f aca="false">IF((80+C42+D42+E42+F42+G42+H42)&gt;100,100,80+C42+D42+E42+F42+G42+H42)</f>
        <v>94</v>
      </c>
      <c r="J42" s="22" t="n">
        <v>84.7142857142857</v>
      </c>
      <c r="K42" s="22" t="n">
        <f aca="false">J42*0.7+I42*0.3</f>
        <v>87.5</v>
      </c>
      <c r="L42" s="19" t="s">
        <v>48</v>
      </c>
    </row>
    <row r="43" customFormat="false" ht="21.6" hidden="false" customHeight="true" outlineLevel="0" collapsed="false">
      <c r="A43" s="20" t="s">
        <v>79</v>
      </c>
      <c r="B43" s="21" t="s">
        <v>80</v>
      </c>
      <c r="C43" s="21" t="n">
        <v>1.5</v>
      </c>
      <c r="D43" s="21" t="n">
        <v>2</v>
      </c>
      <c r="E43" s="21"/>
      <c r="F43" s="21" t="n">
        <v>4</v>
      </c>
      <c r="G43" s="21" t="n">
        <v>1</v>
      </c>
      <c r="H43" s="21"/>
      <c r="I43" s="21" t="n">
        <f aca="false">IF((80+C43+D43+E43+F43+G43+H43)&gt;100,100,80+C43+D43+E43+F43+G43+H43)</f>
        <v>88.5</v>
      </c>
      <c r="J43" s="22" t="n">
        <v>86.8421052631579</v>
      </c>
      <c r="K43" s="22" t="n">
        <f aca="false">J43*0.7+I43*0.3</f>
        <v>87.3394736842105</v>
      </c>
      <c r="L43" s="19" t="s">
        <v>48</v>
      </c>
    </row>
    <row r="44" customFormat="false" ht="21.6" hidden="false" customHeight="true" outlineLevel="0" collapsed="false">
      <c r="A44" s="20" t="s">
        <v>81</v>
      </c>
      <c r="B44" s="21" t="s">
        <v>82</v>
      </c>
      <c r="C44" s="21"/>
      <c r="D44" s="21"/>
      <c r="E44" s="21"/>
      <c r="F44" s="21" t="n">
        <v>4</v>
      </c>
      <c r="G44" s="21"/>
      <c r="H44" s="21"/>
      <c r="I44" s="21" t="n">
        <f aca="false">IF((80+C44+D44+E44+F44+G44+H44)&gt;100,100,80+C44+D44+E44+F44+G44+H44)</f>
        <v>84</v>
      </c>
      <c r="J44" s="22" t="n">
        <v>88.6875</v>
      </c>
      <c r="K44" s="22" t="n">
        <f aca="false">J44*0.7+I44*0.3</f>
        <v>87.28125</v>
      </c>
      <c r="L44" s="19" t="s">
        <v>48</v>
      </c>
    </row>
    <row r="45" customFormat="false" ht="21.6" hidden="false" customHeight="true" outlineLevel="0" collapsed="false">
      <c r="A45" s="23" t="n">
        <v>2103085500081</v>
      </c>
      <c r="B45" s="19" t="s">
        <v>83</v>
      </c>
      <c r="C45" s="16" t="n">
        <v>1.5</v>
      </c>
      <c r="D45" s="16"/>
      <c r="E45" s="16"/>
      <c r="F45" s="16" t="n">
        <v>4</v>
      </c>
      <c r="G45" s="16"/>
      <c r="H45" s="16"/>
      <c r="I45" s="24" t="n">
        <v>85.5</v>
      </c>
      <c r="J45" s="16" t="n">
        <v>88</v>
      </c>
      <c r="K45" s="19" t="n">
        <f aca="false">I45*0.3+J45*0.7</f>
        <v>87.25</v>
      </c>
      <c r="L45" s="19" t="s">
        <v>48</v>
      </c>
    </row>
    <row r="46" customFormat="false" ht="21.6" hidden="false" customHeight="true" outlineLevel="0" collapsed="false">
      <c r="A46" s="23" t="n">
        <v>2103085500075</v>
      </c>
      <c r="B46" s="19" t="s">
        <v>84</v>
      </c>
      <c r="C46" s="16" t="n">
        <v>1.5</v>
      </c>
      <c r="D46" s="16" t="n">
        <v>5</v>
      </c>
      <c r="E46" s="16"/>
      <c r="F46" s="16" t="n">
        <v>4</v>
      </c>
      <c r="G46" s="16" t="n">
        <v>2.5</v>
      </c>
      <c r="H46" s="16"/>
      <c r="I46" s="24" t="n">
        <v>93</v>
      </c>
      <c r="J46" s="16" t="n">
        <v>84.6875</v>
      </c>
      <c r="K46" s="19" t="n">
        <f aca="false">I46*0.3+J46*0.7</f>
        <v>87.18125</v>
      </c>
      <c r="L46" s="19" t="s">
        <v>48</v>
      </c>
    </row>
    <row r="47" customFormat="false" ht="21.6" hidden="false" customHeight="true" outlineLevel="0" collapsed="false">
      <c r="A47" s="15" t="s">
        <v>85</v>
      </c>
      <c r="B47" s="16" t="s">
        <v>86</v>
      </c>
      <c r="C47" s="16" t="n">
        <v>1.5</v>
      </c>
      <c r="D47" s="16"/>
      <c r="E47" s="16"/>
      <c r="F47" s="16" t="n">
        <v>4</v>
      </c>
      <c r="G47" s="16"/>
      <c r="H47" s="16"/>
      <c r="I47" s="18" t="n">
        <f aca="false">80+C47+D47+E47+F47+G47+H47</f>
        <v>85.5</v>
      </c>
      <c r="J47" s="26" t="n">
        <v>87.882</v>
      </c>
      <c r="K47" s="19" t="n">
        <f aca="false">J47*0.7+I47*0.3</f>
        <v>87.1674</v>
      </c>
      <c r="L47" s="19" t="s">
        <v>48</v>
      </c>
    </row>
    <row r="48" customFormat="false" ht="21.6" hidden="false" customHeight="true" outlineLevel="0" collapsed="false">
      <c r="A48" s="20" t="s">
        <v>87</v>
      </c>
      <c r="B48" s="21" t="s">
        <v>88</v>
      </c>
      <c r="C48" s="21" t="n">
        <v>1.5</v>
      </c>
      <c r="D48" s="21" t="n">
        <v>2</v>
      </c>
      <c r="E48" s="21" t="n">
        <v>5</v>
      </c>
      <c r="F48" s="21" t="n">
        <v>4</v>
      </c>
      <c r="G48" s="21"/>
      <c r="H48" s="21" t="n">
        <v>3</v>
      </c>
      <c r="I48" s="21" t="n">
        <f aca="false">IF((80+C48+D48+E48+F48+G48+H48)&gt;100,100,80+C48+D48+E48+F48+G48+H48)</f>
        <v>95.5</v>
      </c>
      <c r="J48" s="22" t="n">
        <v>83.5</v>
      </c>
      <c r="K48" s="22" t="n">
        <f aca="false">J48*0.7+I48*0.3</f>
        <v>87.1</v>
      </c>
      <c r="L48" s="19" t="s">
        <v>48</v>
      </c>
    </row>
    <row r="49" customFormat="false" ht="21.6" hidden="false" customHeight="true" outlineLevel="0" collapsed="false">
      <c r="A49" s="15" t="s">
        <v>89</v>
      </c>
      <c r="B49" s="16" t="s">
        <v>90</v>
      </c>
      <c r="C49" s="16" t="n">
        <v>1.5</v>
      </c>
      <c r="D49" s="16" t="n">
        <v>2</v>
      </c>
      <c r="E49" s="16"/>
      <c r="F49" s="16" t="n">
        <v>4</v>
      </c>
      <c r="G49" s="16" t="n">
        <v>2.5</v>
      </c>
      <c r="H49" s="16"/>
      <c r="I49" s="18" t="n">
        <f aca="false">80+C49+D49+E49+F49+G49+H49</f>
        <v>90</v>
      </c>
      <c r="J49" s="26" t="n">
        <v>85.8125</v>
      </c>
      <c r="K49" s="19" t="n">
        <f aca="false">J49*0.7+I49*0.3</f>
        <v>87.06875</v>
      </c>
      <c r="L49" s="19" t="s">
        <v>48</v>
      </c>
    </row>
    <row r="50" customFormat="false" ht="21.6" hidden="false" customHeight="true" outlineLevel="0" collapsed="false">
      <c r="A50" s="23" t="n">
        <v>2103085500086</v>
      </c>
      <c r="B50" s="19" t="s">
        <v>91</v>
      </c>
      <c r="C50" s="16" t="n">
        <v>1.5</v>
      </c>
      <c r="D50" s="16"/>
      <c r="E50" s="16"/>
      <c r="F50" s="16" t="n">
        <v>4</v>
      </c>
      <c r="G50" s="16"/>
      <c r="H50" s="16"/>
      <c r="I50" s="29" t="n">
        <v>85.5</v>
      </c>
      <c r="J50" s="16" t="n">
        <v>87.5625</v>
      </c>
      <c r="K50" s="19" t="n">
        <f aca="false">I50*0.3+J50*0.7</f>
        <v>86.94375</v>
      </c>
      <c r="L50" s="19" t="s">
        <v>48</v>
      </c>
    </row>
    <row r="51" customFormat="false" ht="21.6" hidden="false" customHeight="true" outlineLevel="0" collapsed="false">
      <c r="A51" s="15" t="s">
        <v>92</v>
      </c>
      <c r="B51" s="16" t="s">
        <v>93</v>
      </c>
      <c r="C51" s="16"/>
      <c r="D51" s="16" t="n">
        <v>2</v>
      </c>
      <c r="E51" s="16"/>
      <c r="F51" s="16" t="n">
        <v>4</v>
      </c>
      <c r="G51" s="16"/>
      <c r="H51" s="16"/>
      <c r="I51" s="18" t="n">
        <f aca="false">80+C51+D51+E51+F51+G51+H51</f>
        <v>86</v>
      </c>
      <c r="J51" s="26" t="n">
        <v>87.235</v>
      </c>
      <c r="K51" s="19" t="n">
        <f aca="false">J51*0.7+I51*0.3</f>
        <v>86.8645</v>
      </c>
      <c r="L51" s="19" t="s">
        <v>48</v>
      </c>
    </row>
    <row r="52" customFormat="false" ht="21.6" hidden="false" customHeight="true" outlineLevel="0" collapsed="false">
      <c r="A52" s="20" t="s">
        <v>94</v>
      </c>
      <c r="B52" s="21" t="s">
        <v>95</v>
      </c>
      <c r="C52" s="21" t="n">
        <v>1.5</v>
      </c>
      <c r="D52" s="21" t="n">
        <v>3</v>
      </c>
      <c r="E52" s="21"/>
      <c r="F52" s="21" t="n">
        <v>5</v>
      </c>
      <c r="G52" s="21"/>
      <c r="H52" s="21"/>
      <c r="I52" s="21" t="n">
        <f aca="false">IF((80+C52+D52+E52+F52+G52+H52)&gt;100,100,80+C52+D52+E52+F52+G52+H52)</f>
        <v>89.5</v>
      </c>
      <c r="J52" s="22" t="n">
        <v>85.5882352941177</v>
      </c>
      <c r="K52" s="22" t="n">
        <f aca="false">J52*0.7+I52*0.3</f>
        <v>86.7617647058824</v>
      </c>
      <c r="L52" s="19" t="s">
        <v>48</v>
      </c>
    </row>
    <row r="53" customFormat="false" ht="21.6" hidden="false" customHeight="true" outlineLevel="0" collapsed="false">
      <c r="A53" s="15" t="s">
        <v>96</v>
      </c>
      <c r="B53" s="16" t="s">
        <v>97</v>
      </c>
      <c r="C53" s="16"/>
      <c r="D53" s="16"/>
      <c r="E53" s="16"/>
      <c r="F53" s="16" t="n">
        <v>4</v>
      </c>
      <c r="G53" s="16"/>
      <c r="H53" s="16"/>
      <c r="I53" s="18" t="n">
        <f aca="false">80+C53+D53+E53+F53+G53+H53</f>
        <v>84</v>
      </c>
      <c r="J53" s="26" t="n">
        <v>87.941</v>
      </c>
      <c r="K53" s="19" t="n">
        <f aca="false">J53*0.7+I53*0.3</f>
        <v>86.7587</v>
      </c>
      <c r="L53" s="19" t="s">
        <v>48</v>
      </c>
    </row>
    <row r="54" customFormat="false" ht="21.6" hidden="false" customHeight="true" outlineLevel="0" collapsed="false">
      <c r="A54" s="23" t="n">
        <v>2103085500082</v>
      </c>
      <c r="B54" s="19" t="s">
        <v>98</v>
      </c>
      <c r="C54" s="16"/>
      <c r="D54" s="16" t="n">
        <v>2</v>
      </c>
      <c r="E54" s="16"/>
      <c r="F54" s="16" t="n">
        <v>4</v>
      </c>
      <c r="G54" s="16"/>
      <c r="H54" s="16"/>
      <c r="I54" s="24" t="n">
        <v>86</v>
      </c>
      <c r="J54" s="16" t="n">
        <v>87.0556</v>
      </c>
      <c r="K54" s="19" t="n">
        <f aca="false">I54*0.3+J54*0.7</f>
        <v>86.73892</v>
      </c>
      <c r="L54" s="19" t="s">
        <v>48</v>
      </c>
    </row>
    <row r="55" customFormat="false" ht="21.6" hidden="false" customHeight="true" outlineLevel="0" collapsed="false">
      <c r="A55" s="23" t="n">
        <v>2103085500063</v>
      </c>
      <c r="B55" s="19" t="s">
        <v>99</v>
      </c>
      <c r="C55" s="16" t="n">
        <v>1.5</v>
      </c>
      <c r="D55" s="16" t="n">
        <v>2</v>
      </c>
      <c r="E55" s="16"/>
      <c r="F55" s="16" t="n">
        <v>4</v>
      </c>
      <c r="G55" s="16"/>
      <c r="H55" s="16"/>
      <c r="I55" s="24" t="n">
        <v>87.5</v>
      </c>
      <c r="J55" s="16" t="n">
        <v>86.4118</v>
      </c>
      <c r="K55" s="19" t="n">
        <f aca="false">I55*0.3+J55*0.7</f>
        <v>86.73826</v>
      </c>
      <c r="L55" s="19" t="s">
        <v>48</v>
      </c>
    </row>
    <row r="56" customFormat="false" ht="21.6" hidden="false" customHeight="true" outlineLevel="0" collapsed="false">
      <c r="A56" s="15" t="s">
        <v>100</v>
      </c>
      <c r="B56" s="16" t="s">
        <v>101</v>
      </c>
      <c r="C56" s="21" t="n">
        <v>1.5</v>
      </c>
      <c r="D56" s="16"/>
      <c r="E56" s="16"/>
      <c r="F56" s="16" t="n">
        <v>4</v>
      </c>
      <c r="G56" s="16"/>
      <c r="H56" s="16"/>
      <c r="I56" s="18" t="n">
        <f aca="false">80+C56+D56+E56+F56+G56+H56</f>
        <v>85.5</v>
      </c>
      <c r="J56" s="26" t="n">
        <v>87.125</v>
      </c>
      <c r="K56" s="19" t="n">
        <f aca="false">J56*0.7+I56*0.3</f>
        <v>86.6375</v>
      </c>
      <c r="L56" s="19" t="s">
        <v>48</v>
      </c>
    </row>
    <row r="57" customFormat="false" ht="21.6" hidden="false" customHeight="true" outlineLevel="0" collapsed="false">
      <c r="A57" s="20" t="s">
        <v>102</v>
      </c>
      <c r="B57" s="21" t="s">
        <v>103</v>
      </c>
      <c r="C57" s="21"/>
      <c r="D57" s="21"/>
      <c r="E57" s="21"/>
      <c r="F57" s="21" t="n">
        <v>4</v>
      </c>
      <c r="G57" s="21" t="n">
        <v>1</v>
      </c>
      <c r="H57" s="21"/>
      <c r="I57" s="21" t="n">
        <f aca="false">IF((80+C57+D57+E57+F57+G57+H57)&gt;100,100,80+C57+D57+E57+F57+G57+H57)</f>
        <v>85</v>
      </c>
      <c r="J57" s="22" t="n">
        <v>87.3333333333333</v>
      </c>
      <c r="K57" s="22" t="n">
        <f aca="false">J57*0.7+I57*0.3</f>
        <v>86.6333333333333</v>
      </c>
      <c r="L57" s="19" t="s">
        <v>48</v>
      </c>
    </row>
    <row r="58" customFormat="false" ht="21.6" hidden="false" customHeight="true" outlineLevel="0" collapsed="false">
      <c r="A58" s="20" t="s">
        <v>104</v>
      </c>
      <c r="B58" s="21" t="s">
        <v>105</v>
      </c>
      <c r="C58" s="21" t="n">
        <v>1.5</v>
      </c>
      <c r="D58" s="21" t="n">
        <v>2</v>
      </c>
      <c r="E58" s="21"/>
      <c r="F58" s="21" t="n">
        <v>5</v>
      </c>
      <c r="G58" s="21" t="n">
        <v>1.5</v>
      </c>
      <c r="H58" s="21" t="n">
        <v>3</v>
      </c>
      <c r="I58" s="21" t="n">
        <f aca="false">IF((80+C58+D58+E58+F58+G58+H58)&gt;100,100,80+C58+D58+E58+F58+G58+H58)</f>
        <v>93</v>
      </c>
      <c r="J58" s="22" t="n">
        <v>83.8823529411765</v>
      </c>
      <c r="K58" s="22" t="n">
        <f aca="false">J58*0.7+I58*0.3</f>
        <v>86.6176470588236</v>
      </c>
      <c r="L58" s="19" t="s">
        <v>48</v>
      </c>
    </row>
    <row r="59" customFormat="false" ht="21.6" hidden="false" customHeight="true" outlineLevel="0" collapsed="false">
      <c r="A59" s="20" t="s">
        <v>106</v>
      </c>
      <c r="B59" s="21" t="s">
        <v>107</v>
      </c>
      <c r="C59" s="21" t="n">
        <v>1.5</v>
      </c>
      <c r="D59" s="21" t="n">
        <v>2</v>
      </c>
      <c r="E59" s="21"/>
      <c r="F59" s="21" t="n">
        <v>4</v>
      </c>
      <c r="G59" s="21" t="n">
        <v>1.5</v>
      </c>
      <c r="H59" s="21"/>
      <c r="I59" s="21" t="n">
        <f aca="false">IF((80+C59+D59+E59+F59+G59+H59)&gt;100,100,80+C59+D59+E59+F59+G59+H59)</f>
        <v>89</v>
      </c>
      <c r="J59" s="22" t="n">
        <v>85.5238095238095</v>
      </c>
      <c r="K59" s="22" t="n">
        <f aca="false">J59*0.7+I59*0.3</f>
        <v>86.5666666666667</v>
      </c>
      <c r="L59" s="19" t="s">
        <v>48</v>
      </c>
    </row>
    <row r="60" customFormat="false" ht="21.6" hidden="false" customHeight="true" outlineLevel="0" collapsed="false">
      <c r="A60" s="20" t="s">
        <v>108</v>
      </c>
      <c r="B60" s="21" t="s">
        <v>109</v>
      </c>
      <c r="C60" s="21" t="n">
        <v>1.5</v>
      </c>
      <c r="D60" s="21"/>
      <c r="E60" s="21"/>
      <c r="F60" s="21" t="n">
        <v>4</v>
      </c>
      <c r="G60" s="21" t="n">
        <v>1</v>
      </c>
      <c r="H60" s="21" t="n">
        <v>3</v>
      </c>
      <c r="I60" s="21" t="n">
        <f aca="false">IF((80+C60+D60+E60+F60+G60+H60)&gt;100,100,80+C60+D60+E60+F60+G60+H60)</f>
        <v>89.5</v>
      </c>
      <c r="J60" s="22" t="n">
        <v>85.2222222222222</v>
      </c>
      <c r="K60" s="22" t="n">
        <f aca="false">J60*0.7+I60*0.3</f>
        <v>86.5055555555555</v>
      </c>
      <c r="L60" s="19" t="s">
        <v>48</v>
      </c>
    </row>
    <row r="61" customFormat="false" ht="21.6" hidden="false" customHeight="true" outlineLevel="0" collapsed="false">
      <c r="A61" s="15" t="s">
        <v>110</v>
      </c>
      <c r="B61" s="16" t="s">
        <v>111</v>
      </c>
      <c r="C61" s="16" t="n">
        <v>1.5</v>
      </c>
      <c r="D61" s="16" t="n">
        <v>2</v>
      </c>
      <c r="E61" s="16"/>
      <c r="F61" s="16" t="n">
        <v>4</v>
      </c>
      <c r="G61" s="16" t="n">
        <v>1.5</v>
      </c>
      <c r="H61" s="16" t="n">
        <v>3</v>
      </c>
      <c r="I61" s="18" t="n">
        <f aca="false">80+C61+D61+E61+F61+G61+H61</f>
        <v>92</v>
      </c>
      <c r="J61" s="26" t="n">
        <v>83.938</v>
      </c>
      <c r="K61" s="19" t="n">
        <f aca="false">J61*0.7+I61*0.3</f>
        <v>86.3566</v>
      </c>
      <c r="L61" s="19" t="s">
        <v>48</v>
      </c>
    </row>
    <row r="62" customFormat="false" ht="21.6" hidden="false" customHeight="true" outlineLevel="0" collapsed="false">
      <c r="A62" s="20" t="s">
        <v>112</v>
      </c>
      <c r="B62" s="21" t="s">
        <v>113</v>
      </c>
      <c r="C62" s="21" t="n">
        <v>1.5</v>
      </c>
      <c r="D62" s="21" t="n">
        <v>2</v>
      </c>
      <c r="E62" s="21"/>
      <c r="F62" s="21" t="n">
        <v>4</v>
      </c>
      <c r="G62" s="21" t="n">
        <v>2.5</v>
      </c>
      <c r="H62" s="21" t="n">
        <v>3</v>
      </c>
      <c r="I62" s="21" t="n">
        <f aca="false">IF((80+C62+D62+E62+F62+G62+H62)&gt;100,100,80+C62+D62+E62+F62+G62+H62)</f>
        <v>93</v>
      </c>
      <c r="J62" s="22" t="n">
        <v>83.425</v>
      </c>
      <c r="K62" s="22" t="n">
        <f aca="false">J62*0.7+I62*0.3</f>
        <v>86.2975</v>
      </c>
      <c r="L62" s="19" t="s">
        <v>48</v>
      </c>
    </row>
    <row r="63" customFormat="false" ht="21.6" hidden="false" customHeight="true" outlineLevel="0" collapsed="false">
      <c r="A63" s="20" t="s">
        <v>114</v>
      </c>
      <c r="B63" s="21" t="s">
        <v>115</v>
      </c>
      <c r="C63" s="21" t="n">
        <v>1.5</v>
      </c>
      <c r="D63" s="21"/>
      <c r="E63" s="21"/>
      <c r="F63" s="21" t="n">
        <v>4</v>
      </c>
      <c r="G63" s="21"/>
      <c r="H63" s="21"/>
      <c r="I63" s="21" t="n">
        <f aca="false">IF((80+C63+D63+E63+F63+G63+H63)&gt;100,100,80+C63+D63+E63+F63+G63+H63)</f>
        <v>85.5</v>
      </c>
      <c r="J63" s="22" t="n">
        <v>86.625</v>
      </c>
      <c r="K63" s="22" t="n">
        <f aca="false">J63*0.7+I63*0.3</f>
        <v>86.2875</v>
      </c>
      <c r="L63" s="19" t="s">
        <v>48</v>
      </c>
    </row>
    <row r="64" customFormat="false" ht="21.6" hidden="false" customHeight="true" outlineLevel="0" collapsed="false">
      <c r="A64" s="20" t="s">
        <v>116</v>
      </c>
      <c r="B64" s="21" t="s">
        <v>117</v>
      </c>
      <c r="C64" s="21"/>
      <c r="D64" s="21"/>
      <c r="E64" s="21"/>
      <c r="F64" s="21" t="n">
        <v>5</v>
      </c>
      <c r="G64" s="21"/>
      <c r="H64" s="21"/>
      <c r="I64" s="21" t="n">
        <f aca="false">IF((80+C64+D64+E64+F64+G64+H64)&gt;100,100,80+C64+D64+E64+F64+G64+H64)</f>
        <v>85</v>
      </c>
      <c r="J64" s="22" t="n">
        <v>86.8333333333333</v>
      </c>
      <c r="K64" s="22" t="n">
        <f aca="false">J64*0.7+I64*0.3</f>
        <v>86.2833333333333</v>
      </c>
      <c r="L64" s="19" t="s">
        <v>48</v>
      </c>
    </row>
    <row r="65" customFormat="false" ht="21.6" hidden="false" customHeight="true" outlineLevel="0" collapsed="false">
      <c r="A65" s="15" t="s">
        <v>118</v>
      </c>
      <c r="B65" s="16" t="s">
        <v>119</v>
      </c>
      <c r="C65" s="16" t="n">
        <v>1.5</v>
      </c>
      <c r="D65" s="16" t="n">
        <v>2</v>
      </c>
      <c r="E65" s="16"/>
      <c r="F65" s="16" t="n">
        <v>4</v>
      </c>
      <c r="G65" s="16" t="n">
        <v>2.5</v>
      </c>
      <c r="H65" s="16"/>
      <c r="I65" s="18" t="n">
        <f aca="false">80+C65+D65+E65+F65+G65+H65</f>
        <v>90</v>
      </c>
      <c r="J65" s="26" t="n">
        <v>84.5</v>
      </c>
      <c r="K65" s="19" t="n">
        <f aca="false">J65*0.7+I65*0.3</f>
        <v>86.15</v>
      </c>
      <c r="L65" s="19" t="s">
        <v>48</v>
      </c>
    </row>
    <row r="66" customFormat="false" ht="21.6" hidden="false" customHeight="true" outlineLevel="0" collapsed="false">
      <c r="A66" s="23" t="n">
        <v>2103085500083</v>
      </c>
      <c r="B66" s="19" t="s">
        <v>120</v>
      </c>
      <c r="C66" s="16"/>
      <c r="D66" s="16"/>
      <c r="E66" s="16"/>
      <c r="F66" s="16" t="n">
        <v>4</v>
      </c>
      <c r="G66" s="16"/>
      <c r="H66" s="16"/>
      <c r="I66" s="24" t="n">
        <v>84</v>
      </c>
      <c r="J66" s="16" t="n">
        <v>87.0556</v>
      </c>
      <c r="K66" s="19" t="n">
        <f aca="false">I66*0.3+J66*0.7</f>
        <v>86.13892</v>
      </c>
      <c r="L66" s="19" t="s">
        <v>48</v>
      </c>
    </row>
    <row r="67" customFormat="false" ht="21.6" hidden="false" customHeight="true" outlineLevel="0" collapsed="false">
      <c r="A67" s="15" t="s">
        <v>121</v>
      </c>
      <c r="B67" s="16" t="s">
        <v>122</v>
      </c>
      <c r="C67" s="16"/>
      <c r="D67" s="16"/>
      <c r="E67" s="16"/>
      <c r="F67" s="16" t="n">
        <v>4</v>
      </c>
      <c r="G67" s="16"/>
      <c r="H67" s="16"/>
      <c r="I67" s="18" t="n">
        <f aca="false">80+C67+D67+E67+F67+G67+H67</f>
        <v>84</v>
      </c>
      <c r="J67" s="26" t="n">
        <v>87</v>
      </c>
      <c r="K67" s="19" t="n">
        <f aca="false">J67*0.7+I67*0.3</f>
        <v>86.1</v>
      </c>
      <c r="L67" s="19" t="s">
        <v>48</v>
      </c>
    </row>
    <row r="68" customFormat="false" ht="21.6" hidden="false" customHeight="true" outlineLevel="0" collapsed="false">
      <c r="A68" s="20" t="s">
        <v>123</v>
      </c>
      <c r="B68" s="21" t="s">
        <v>124</v>
      </c>
      <c r="C68" s="21" t="n">
        <v>1.5</v>
      </c>
      <c r="D68" s="21"/>
      <c r="E68" s="21"/>
      <c r="F68" s="21" t="n">
        <v>4</v>
      </c>
      <c r="G68" s="21" t="n">
        <v>1</v>
      </c>
      <c r="H68" s="21"/>
      <c r="I68" s="21" t="n">
        <f aca="false">IF((80+C68+D68+E68+F68+G68+H68)&gt;100,100,80+C68+D68+E68+F68+G68+H68)</f>
        <v>86.5</v>
      </c>
      <c r="J68" s="22" t="n">
        <v>85.875</v>
      </c>
      <c r="K68" s="22" t="n">
        <f aca="false">J68*0.7+I68*0.3</f>
        <v>86.0625</v>
      </c>
      <c r="L68" s="19" t="s">
        <v>48</v>
      </c>
    </row>
    <row r="69" customFormat="false" ht="21.6" hidden="false" customHeight="true" outlineLevel="0" collapsed="false">
      <c r="A69" s="20" t="s">
        <v>125</v>
      </c>
      <c r="B69" s="21" t="s">
        <v>126</v>
      </c>
      <c r="C69" s="27"/>
      <c r="D69" s="27" t="n">
        <v>5</v>
      </c>
      <c r="E69" s="27"/>
      <c r="F69" s="21" t="n">
        <v>4</v>
      </c>
      <c r="G69" s="27"/>
      <c r="H69" s="27"/>
      <c r="I69" s="21" t="n">
        <f aca="false">IF((80+C69+D69+E69+F69+G69+H69)&gt;100,100,80+C69+D69+E69+F69+G69+H69)</f>
        <v>89</v>
      </c>
      <c r="J69" s="28" t="n">
        <v>84.55</v>
      </c>
      <c r="K69" s="22" t="n">
        <f aca="false">J69*0.7+I69*0.3</f>
        <v>85.885</v>
      </c>
      <c r="L69" s="19" t="s">
        <v>48</v>
      </c>
    </row>
    <row r="70" customFormat="false" ht="21.6" hidden="false" customHeight="true" outlineLevel="0" collapsed="false">
      <c r="A70" s="20" t="s">
        <v>127</v>
      </c>
      <c r="B70" s="21" t="s">
        <v>128</v>
      </c>
      <c r="C70" s="21" t="n">
        <v>1.5</v>
      </c>
      <c r="D70" s="21"/>
      <c r="E70" s="21" t="n">
        <v>5</v>
      </c>
      <c r="F70" s="21" t="n">
        <v>4</v>
      </c>
      <c r="G70" s="21"/>
      <c r="H70" s="21"/>
      <c r="I70" s="21" t="n">
        <f aca="false">IF((80+C70+D70+E70+F70+G70+H70)&gt;100,100,80+C70+D70+E70+F70+G70+H70)</f>
        <v>90.5</v>
      </c>
      <c r="J70" s="22" t="n">
        <v>83.8684210526316</v>
      </c>
      <c r="K70" s="22" t="n">
        <f aca="false">J70*0.7+I70*0.3</f>
        <v>85.8578947368421</v>
      </c>
      <c r="L70" s="19" t="s">
        <v>48</v>
      </c>
    </row>
    <row r="71" customFormat="false" ht="21.6" hidden="false" customHeight="true" outlineLevel="0" collapsed="false">
      <c r="A71" s="15" t="s">
        <v>129</v>
      </c>
      <c r="B71" s="16" t="s">
        <v>130</v>
      </c>
      <c r="C71" s="16"/>
      <c r="D71" s="16"/>
      <c r="E71" s="16"/>
      <c r="F71" s="16" t="n">
        <v>4</v>
      </c>
      <c r="G71" s="16"/>
      <c r="H71" s="16"/>
      <c r="I71" s="18" t="n">
        <f aca="false">80+C71+D71+E71+F71+G71+H71</f>
        <v>84</v>
      </c>
      <c r="J71" s="26" t="n">
        <v>86.525</v>
      </c>
      <c r="K71" s="19" t="n">
        <f aca="false">J71*0.7+I71*0.3</f>
        <v>85.7675</v>
      </c>
      <c r="L71" s="19" t="s">
        <v>48</v>
      </c>
    </row>
    <row r="72" customFormat="false" ht="21.6" hidden="false" customHeight="true" outlineLevel="0" collapsed="false">
      <c r="A72" s="15" t="s">
        <v>131</v>
      </c>
      <c r="B72" s="16" t="s">
        <v>132</v>
      </c>
      <c r="C72" s="16" t="n">
        <v>1.5</v>
      </c>
      <c r="D72" s="16"/>
      <c r="E72" s="16"/>
      <c r="F72" s="16" t="n">
        <v>4</v>
      </c>
      <c r="G72" s="16"/>
      <c r="H72" s="16"/>
      <c r="I72" s="18" t="n">
        <f aca="false">80+C72+D72+E72+F72+G72+H72</f>
        <v>85.5</v>
      </c>
      <c r="J72" s="26" t="n">
        <v>85.875</v>
      </c>
      <c r="K72" s="19" t="n">
        <f aca="false">J72*0.7+I72*0.3</f>
        <v>85.7625</v>
      </c>
      <c r="L72" s="19" t="s">
        <v>48</v>
      </c>
    </row>
    <row r="73" customFormat="false" ht="21.6" hidden="false" customHeight="true" outlineLevel="0" collapsed="false">
      <c r="A73" s="15" t="s">
        <v>133</v>
      </c>
      <c r="B73" s="16" t="s">
        <v>134</v>
      </c>
      <c r="C73" s="16" t="n">
        <v>1.5</v>
      </c>
      <c r="D73" s="16"/>
      <c r="E73" s="16"/>
      <c r="F73" s="16" t="n">
        <v>4</v>
      </c>
      <c r="G73" s="16" t="n">
        <v>1</v>
      </c>
      <c r="H73" s="16"/>
      <c r="I73" s="18" t="n">
        <f aca="false">80+C73+D73+E73+F73+G73+H73</f>
        <v>86.5</v>
      </c>
      <c r="J73" s="26" t="n">
        <v>85.411</v>
      </c>
      <c r="K73" s="19" t="n">
        <f aca="false">J73*0.7+I73*0.3</f>
        <v>85.7377</v>
      </c>
      <c r="L73" s="19" t="s">
        <v>48</v>
      </c>
    </row>
    <row r="74" customFormat="false" ht="21.6" hidden="false" customHeight="true" outlineLevel="0" collapsed="false">
      <c r="A74" s="23" t="n">
        <v>2103085500084</v>
      </c>
      <c r="B74" s="19" t="s">
        <v>135</v>
      </c>
      <c r="C74" s="16" t="n">
        <v>1.5</v>
      </c>
      <c r="D74" s="16"/>
      <c r="E74" s="16"/>
      <c r="F74" s="16" t="n">
        <v>4</v>
      </c>
      <c r="G74" s="16"/>
      <c r="H74" s="16"/>
      <c r="I74" s="24" t="n">
        <v>85.5</v>
      </c>
      <c r="J74" s="16" t="n">
        <v>85.83333</v>
      </c>
      <c r="K74" s="19" t="n">
        <f aca="false">I74*0.3+J74*0.7</f>
        <v>85.733331</v>
      </c>
      <c r="L74" s="19" t="s">
        <v>48</v>
      </c>
    </row>
    <row r="75" customFormat="false" ht="21.6" hidden="false" customHeight="true" outlineLevel="0" collapsed="false">
      <c r="A75" s="15" t="s">
        <v>136</v>
      </c>
      <c r="B75" s="16" t="s">
        <v>137</v>
      </c>
      <c r="C75" s="16" t="n">
        <v>1.5</v>
      </c>
      <c r="D75" s="16"/>
      <c r="E75" s="16"/>
      <c r="F75" s="16" t="n">
        <v>4</v>
      </c>
      <c r="G75" s="16"/>
      <c r="H75" s="16"/>
      <c r="I75" s="18" t="n">
        <f aca="false">80+C75+D75+E75+F75+G75+H75</f>
        <v>85.5</v>
      </c>
      <c r="J75" s="26" t="n">
        <v>85.833</v>
      </c>
      <c r="K75" s="19" t="n">
        <f aca="false">J75*0.7+I75*0.3</f>
        <v>85.7331</v>
      </c>
      <c r="L75" s="19" t="s">
        <v>48</v>
      </c>
    </row>
    <row r="76" customFormat="false" ht="21.6" hidden="false" customHeight="true" outlineLevel="0" collapsed="false">
      <c r="A76" s="20" t="s">
        <v>138</v>
      </c>
      <c r="B76" s="21" t="s">
        <v>139</v>
      </c>
      <c r="C76" s="21"/>
      <c r="D76" s="21" t="n">
        <v>2</v>
      </c>
      <c r="E76" s="21"/>
      <c r="F76" s="21" t="n">
        <v>4</v>
      </c>
      <c r="G76" s="21"/>
      <c r="H76" s="21"/>
      <c r="I76" s="21" t="n">
        <f aca="false">IF((80+C76+D76+E76+F76+G76+H76)&gt;100,100,80+C76+D76+E76+F76+G76+H76)</f>
        <v>86</v>
      </c>
      <c r="J76" s="22" t="n">
        <v>85.5789473684211</v>
      </c>
      <c r="K76" s="22" t="n">
        <f aca="false">J76*0.7+I76*0.3</f>
        <v>85.7052631578948</v>
      </c>
      <c r="L76" s="19" t="s">
        <v>48</v>
      </c>
    </row>
    <row r="77" customFormat="false" ht="21.6" hidden="false" customHeight="true" outlineLevel="0" collapsed="false">
      <c r="A77" s="15" t="s">
        <v>140</v>
      </c>
      <c r="B77" s="16" t="s">
        <v>141</v>
      </c>
      <c r="C77" s="16" t="n">
        <v>1.5</v>
      </c>
      <c r="D77" s="16" t="n">
        <v>2</v>
      </c>
      <c r="E77" s="16"/>
      <c r="F77" s="16" t="n">
        <v>5</v>
      </c>
      <c r="G77" s="16"/>
      <c r="H77" s="16" t="n">
        <v>3</v>
      </c>
      <c r="I77" s="18" t="n">
        <f aca="false">80+C77+D77+E77+F77+G77+H77</f>
        <v>91.5</v>
      </c>
      <c r="J77" s="26" t="n">
        <v>83.188</v>
      </c>
      <c r="K77" s="19" t="n">
        <f aca="false">J77*0.7+I77*0.3</f>
        <v>85.6816</v>
      </c>
      <c r="L77" s="19" t="s">
        <v>48</v>
      </c>
    </row>
    <row r="78" customFormat="false" ht="21.6" hidden="false" customHeight="true" outlineLevel="0" collapsed="false">
      <c r="A78" s="23" t="n">
        <v>2103085500064</v>
      </c>
      <c r="B78" s="19" t="s">
        <v>142</v>
      </c>
      <c r="C78" s="16"/>
      <c r="D78" s="16"/>
      <c r="E78" s="16"/>
      <c r="F78" s="16" t="n">
        <v>4</v>
      </c>
      <c r="G78" s="16"/>
      <c r="H78" s="16"/>
      <c r="I78" s="24" t="n">
        <v>84</v>
      </c>
      <c r="J78" s="16" t="n">
        <v>86.3333</v>
      </c>
      <c r="K78" s="19" t="n">
        <f aca="false">I78*0.3+J78*0.7</f>
        <v>85.63331</v>
      </c>
      <c r="L78" s="19" t="s">
        <v>48</v>
      </c>
    </row>
    <row r="79" customFormat="false" ht="21.6" hidden="false" customHeight="true" outlineLevel="0" collapsed="false">
      <c r="A79" s="23" t="n">
        <v>2103085500074</v>
      </c>
      <c r="B79" s="19" t="s">
        <v>143</v>
      </c>
      <c r="C79" s="16" t="n">
        <v>1.5</v>
      </c>
      <c r="D79" s="16" t="n">
        <v>2</v>
      </c>
      <c r="E79" s="16"/>
      <c r="F79" s="16" t="n">
        <v>4</v>
      </c>
      <c r="G79" s="16"/>
      <c r="H79" s="16" t="n">
        <v>3</v>
      </c>
      <c r="I79" s="24" t="n">
        <v>90.5</v>
      </c>
      <c r="J79" s="16" t="n">
        <v>84.25</v>
      </c>
      <c r="K79" s="19" t="n">
        <f aca="false">I79*0.3+J79*0.7</f>
        <v>86.125</v>
      </c>
      <c r="L79" s="19" t="s">
        <v>48</v>
      </c>
    </row>
    <row r="80" customFormat="false" ht="21.6" hidden="false" customHeight="true" outlineLevel="0" collapsed="false">
      <c r="A80" s="15" t="s">
        <v>144</v>
      </c>
      <c r="B80" s="16" t="s">
        <v>145</v>
      </c>
      <c r="C80" s="16"/>
      <c r="D80" s="16"/>
      <c r="E80" s="16"/>
      <c r="F80" s="16" t="n">
        <v>4</v>
      </c>
      <c r="G80" s="16"/>
      <c r="H80" s="16"/>
      <c r="I80" s="18" t="n">
        <f aca="false">80+C80+D80+E80+F80+G80+H80</f>
        <v>84</v>
      </c>
      <c r="J80" s="26" t="n">
        <v>86.2352</v>
      </c>
      <c r="K80" s="19" t="n">
        <f aca="false">J80*0.7+I80*0.3</f>
        <v>85.56464</v>
      </c>
      <c r="L80" s="19" t="s">
        <v>48</v>
      </c>
    </row>
    <row r="81" customFormat="false" ht="21.6" hidden="false" customHeight="true" outlineLevel="0" collapsed="false">
      <c r="A81" s="15" t="s">
        <v>146</v>
      </c>
      <c r="B81" s="16" t="s">
        <v>147</v>
      </c>
      <c r="C81" s="16" t="n">
        <v>1.5</v>
      </c>
      <c r="D81" s="16"/>
      <c r="E81" s="16"/>
      <c r="F81" s="16" t="n">
        <v>4</v>
      </c>
      <c r="G81" s="16" t="n">
        <v>1</v>
      </c>
      <c r="H81" s="16"/>
      <c r="I81" s="18" t="n">
        <f aca="false">80+C81+D81+E81+F81+G81+H81</f>
        <v>86.5</v>
      </c>
      <c r="J81" s="26" t="n">
        <v>85</v>
      </c>
      <c r="K81" s="19" t="n">
        <f aca="false">J81*0.7+I81*0.3</f>
        <v>85.45</v>
      </c>
      <c r="L81" s="19" t="s">
        <v>48</v>
      </c>
    </row>
    <row r="82" customFormat="false" ht="21.6" hidden="false" customHeight="true" outlineLevel="0" collapsed="false">
      <c r="A82" s="15" t="s">
        <v>148</v>
      </c>
      <c r="B82" s="16" t="s">
        <v>149</v>
      </c>
      <c r="C82" s="16"/>
      <c r="D82" s="16" t="n">
        <v>2</v>
      </c>
      <c r="E82" s="16"/>
      <c r="F82" s="16" t="n">
        <v>4</v>
      </c>
      <c r="G82" s="16"/>
      <c r="H82" s="16"/>
      <c r="I82" s="18" t="n">
        <f aca="false">80+C82+D82+E82+F82+G82+H82</f>
        <v>86</v>
      </c>
      <c r="J82" s="26" t="n">
        <v>84.6875</v>
      </c>
      <c r="K82" s="19" t="n">
        <f aca="false">J82*0.7+I82*0.3</f>
        <v>85.08125</v>
      </c>
      <c r="L82" s="19" t="s">
        <v>48</v>
      </c>
    </row>
    <row r="83" customFormat="false" ht="21.6" hidden="false" customHeight="true" outlineLevel="0" collapsed="false">
      <c r="A83" s="15" t="s">
        <v>150</v>
      </c>
      <c r="B83" s="16" t="s">
        <v>151</v>
      </c>
      <c r="C83" s="16"/>
      <c r="D83" s="16" t="n">
        <v>2</v>
      </c>
      <c r="E83" s="16"/>
      <c r="F83" s="16" t="n">
        <v>4</v>
      </c>
      <c r="G83" s="16"/>
      <c r="H83" s="16"/>
      <c r="I83" s="18" t="n">
        <f aca="false">80+C83+D83+E83+F83+G83+H83</f>
        <v>86</v>
      </c>
      <c r="J83" s="26" t="n">
        <v>84.56</v>
      </c>
      <c r="K83" s="19" t="n">
        <f aca="false">J83*0.7+I83*0.3</f>
        <v>84.992</v>
      </c>
      <c r="L83" s="19" t="s">
        <v>48</v>
      </c>
    </row>
    <row r="84" customFormat="false" ht="21.6" hidden="false" customHeight="true" outlineLevel="0" collapsed="false">
      <c r="A84" s="23" t="n">
        <v>2103080200013</v>
      </c>
      <c r="B84" s="19" t="s">
        <v>152</v>
      </c>
      <c r="C84" s="19"/>
      <c r="D84" s="19" t="n">
        <v>2</v>
      </c>
      <c r="E84" s="19"/>
      <c r="F84" s="19" t="n">
        <v>4</v>
      </c>
      <c r="G84" s="19"/>
      <c r="H84" s="19"/>
      <c r="I84" s="25" t="n">
        <v>86</v>
      </c>
      <c r="J84" s="19" t="n">
        <v>84.55</v>
      </c>
      <c r="K84" s="19" t="n">
        <f aca="false">I84*0.3+J84*0.7</f>
        <v>84.985</v>
      </c>
      <c r="L84" s="19" t="s">
        <v>48</v>
      </c>
    </row>
    <row r="85" customFormat="false" ht="21.6" hidden="false" customHeight="true" outlineLevel="0" collapsed="false">
      <c r="A85" s="30" t="n">
        <v>2103085500077</v>
      </c>
      <c r="B85" s="31" t="s">
        <v>153</v>
      </c>
      <c r="C85" s="32" t="n">
        <v>1.5</v>
      </c>
      <c r="D85" s="32" t="n">
        <v>2</v>
      </c>
      <c r="E85" s="32" t="n">
        <v>5</v>
      </c>
      <c r="F85" s="32" t="n">
        <v>3</v>
      </c>
      <c r="G85" s="32" t="n">
        <v>1</v>
      </c>
      <c r="H85" s="32"/>
      <c r="I85" s="33" t="n">
        <v>92.5</v>
      </c>
      <c r="J85" s="32" t="n">
        <v>81.53</v>
      </c>
      <c r="K85" s="31" t="n">
        <f aca="false">I85*0.3+J85*0.7</f>
        <v>84.821</v>
      </c>
      <c r="L85" s="34" t="s">
        <v>154</v>
      </c>
    </row>
    <row r="86" customFormat="false" ht="21.6" hidden="false" customHeight="true" outlineLevel="0" collapsed="false">
      <c r="A86" s="35" t="s">
        <v>155</v>
      </c>
      <c r="B86" s="36" t="s">
        <v>156</v>
      </c>
      <c r="C86" s="36"/>
      <c r="D86" s="36"/>
      <c r="E86" s="36"/>
      <c r="F86" s="36" t="n">
        <v>4</v>
      </c>
      <c r="G86" s="36"/>
      <c r="H86" s="36"/>
      <c r="I86" s="36" t="n">
        <f aca="false">IF((80+C86+D86+E86+F86+G86+H86)&gt;100,100,80+C86+D86+E86+F86+G86+H86)</f>
        <v>84</v>
      </c>
      <c r="J86" s="37" t="n">
        <v>84.9411764705882</v>
      </c>
      <c r="K86" s="37" t="n">
        <f aca="false">J86*0.7+I86*0.3</f>
        <v>84.6588235294117</v>
      </c>
      <c r="L86" s="34" t="s">
        <v>154</v>
      </c>
    </row>
    <row r="87" customFormat="false" ht="21.6" hidden="false" customHeight="true" outlineLevel="0" collapsed="false">
      <c r="A87" s="30" t="n">
        <v>2103085500078</v>
      </c>
      <c r="B87" s="31" t="s">
        <v>157</v>
      </c>
      <c r="C87" s="34"/>
      <c r="D87" s="34"/>
      <c r="E87" s="34"/>
      <c r="F87" s="34" t="n">
        <v>4</v>
      </c>
      <c r="G87" s="34" t="n">
        <v>2</v>
      </c>
      <c r="H87" s="34"/>
      <c r="I87" s="33" t="n">
        <v>86</v>
      </c>
      <c r="J87" s="34" t="n">
        <v>84</v>
      </c>
      <c r="K87" s="31" t="n">
        <f aca="false">I87*0.3+J87*0.7</f>
        <v>84.6</v>
      </c>
      <c r="L87" s="34" t="s">
        <v>154</v>
      </c>
    </row>
    <row r="88" customFormat="false" ht="21.6" hidden="false" customHeight="true" outlineLevel="0" collapsed="false">
      <c r="A88" s="30" t="n">
        <v>2103085500085</v>
      </c>
      <c r="B88" s="31" t="s">
        <v>158</v>
      </c>
      <c r="C88" s="34"/>
      <c r="D88" s="34"/>
      <c r="E88" s="34"/>
      <c r="F88" s="34" t="n">
        <v>4</v>
      </c>
      <c r="G88" s="34"/>
      <c r="H88" s="34"/>
      <c r="I88" s="33" t="n">
        <v>84</v>
      </c>
      <c r="J88" s="34" t="n">
        <v>84.5556</v>
      </c>
      <c r="K88" s="31" t="n">
        <f aca="false">I88*0.3+J88*0.7</f>
        <v>84.38892</v>
      </c>
      <c r="L88" s="34" t="s">
        <v>154</v>
      </c>
    </row>
    <row r="89" customFormat="false" ht="21.6" hidden="false" customHeight="true" outlineLevel="0" collapsed="false">
      <c r="A89" s="30" t="n">
        <v>2103085500059</v>
      </c>
      <c r="B89" s="31" t="s">
        <v>159</v>
      </c>
      <c r="C89" s="34"/>
      <c r="D89" s="34" t="n">
        <v>2</v>
      </c>
      <c r="E89" s="34" t="n">
        <v>5</v>
      </c>
      <c r="F89" s="34" t="n">
        <v>3</v>
      </c>
      <c r="G89" s="34"/>
      <c r="H89" s="34"/>
      <c r="I89" s="33" t="n">
        <v>90</v>
      </c>
      <c r="J89" s="34" t="n">
        <v>81.882</v>
      </c>
      <c r="K89" s="31" t="n">
        <f aca="false">I89*0.3+J89*0.7</f>
        <v>84.3174</v>
      </c>
      <c r="L89" s="34" t="s">
        <v>154</v>
      </c>
    </row>
    <row r="90" customFormat="false" ht="21.6" hidden="false" customHeight="true" outlineLevel="0" collapsed="false">
      <c r="A90" s="35" t="s">
        <v>160</v>
      </c>
      <c r="B90" s="36" t="s">
        <v>161</v>
      </c>
      <c r="C90" s="36" t="n">
        <v>1</v>
      </c>
      <c r="D90" s="36" t="n">
        <v>5</v>
      </c>
      <c r="E90" s="36"/>
      <c r="F90" s="36" t="n">
        <v>3</v>
      </c>
      <c r="G90" s="36" t="n">
        <v>1</v>
      </c>
      <c r="H90" s="36"/>
      <c r="I90" s="36" t="n">
        <f aca="false">IF((80+C90+D90+E90+F90+G90+H90)&gt;100,100,80+C90+D90+E90+F90+G90+H90)</f>
        <v>90</v>
      </c>
      <c r="J90" s="37" t="n">
        <v>81.875</v>
      </c>
      <c r="K90" s="37" t="n">
        <f aca="false">J90*0.7+I90*0.3</f>
        <v>84.3125</v>
      </c>
      <c r="L90" s="34" t="s">
        <v>154</v>
      </c>
    </row>
    <row r="91" customFormat="false" ht="21.6" hidden="false" customHeight="true" outlineLevel="0" collapsed="false">
      <c r="A91" s="38" t="s">
        <v>162</v>
      </c>
      <c r="B91" s="34" t="s">
        <v>163</v>
      </c>
      <c r="C91" s="34"/>
      <c r="D91" s="34" t="n">
        <v>2</v>
      </c>
      <c r="E91" s="34"/>
      <c r="F91" s="34" t="n">
        <v>4</v>
      </c>
      <c r="G91" s="34"/>
      <c r="H91" s="34"/>
      <c r="I91" s="39" t="n">
        <f aca="false">80+C91+D91+E91+F91+G91+H91</f>
        <v>86</v>
      </c>
      <c r="J91" s="40" t="n">
        <v>83.421</v>
      </c>
      <c r="K91" s="31" t="n">
        <f aca="false">J91*0.7+I91*0.3</f>
        <v>84.1947</v>
      </c>
      <c r="L91" s="34" t="s">
        <v>154</v>
      </c>
    </row>
    <row r="92" customFormat="false" ht="21.6" hidden="false" customHeight="true" outlineLevel="0" collapsed="false">
      <c r="A92" s="30" t="n">
        <v>2103080200016</v>
      </c>
      <c r="B92" s="31" t="s">
        <v>164</v>
      </c>
      <c r="C92" s="34" t="n">
        <v>1.5</v>
      </c>
      <c r="D92" s="34"/>
      <c r="E92" s="34"/>
      <c r="F92" s="34" t="n">
        <v>4</v>
      </c>
      <c r="G92" s="34"/>
      <c r="H92" s="34"/>
      <c r="I92" s="33" t="n">
        <v>85.5</v>
      </c>
      <c r="J92" s="34" t="n">
        <v>83.5</v>
      </c>
      <c r="K92" s="31" t="n">
        <f aca="false">I92*0.3+J92*0.7</f>
        <v>84.1</v>
      </c>
      <c r="L92" s="34" t="s">
        <v>154</v>
      </c>
    </row>
    <row r="93" customFormat="false" ht="21.6" hidden="false" customHeight="true" outlineLevel="0" collapsed="false">
      <c r="A93" s="38" t="s">
        <v>165</v>
      </c>
      <c r="B93" s="34" t="s">
        <v>166</v>
      </c>
      <c r="C93" s="34" t="n">
        <v>1.5</v>
      </c>
      <c r="D93" s="34"/>
      <c r="E93" s="34"/>
      <c r="F93" s="34" t="n">
        <v>3</v>
      </c>
      <c r="G93" s="34"/>
      <c r="H93" s="34"/>
      <c r="I93" s="39" t="n">
        <f aca="false">80+C93+D93+E93+F93+G93+H93</f>
        <v>84.5</v>
      </c>
      <c r="J93" s="40" t="n">
        <v>83.025</v>
      </c>
      <c r="K93" s="31" t="n">
        <f aca="false">J93*0.7+I93*0.3</f>
        <v>83.4675</v>
      </c>
      <c r="L93" s="34" t="s">
        <v>154</v>
      </c>
    </row>
    <row r="94" customFormat="false" ht="21.6" hidden="false" customHeight="true" outlineLevel="0" collapsed="false">
      <c r="A94" s="35" t="s">
        <v>167</v>
      </c>
      <c r="B94" s="36" t="s">
        <v>168</v>
      </c>
      <c r="C94" s="36"/>
      <c r="D94" s="36"/>
      <c r="E94" s="36"/>
      <c r="F94" s="36" t="n">
        <v>3</v>
      </c>
      <c r="G94" s="36"/>
      <c r="H94" s="36"/>
      <c r="I94" s="36" t="n">
        <f aca="false">IF((80+C94+D94+E94+F94+G94+H94)&gt;100,100,80+C94+D94+E94+F94+G94+H94)</f>
        <v>83</v>
      </c>
      <c r="J94" s="37" t="n">
        <v>83.625</v>
      </c>
      <c r="K94" s="37" t="n">
        <f aca="false">J94*0.7+I94*0.3</f>
        <v>83.4375</v>
      </c>
      <c r="L94" s="34" t="s">
        <v>154</v>
      </c>
    </row>
    <row r="95" customFormat="false" ht="21.6" hidden="false" customHeight="true" outlineLevel="0" collapsed="false">
      <c r="A95" s="38" t="s">
        <v>169</v>
      </c>
      <c r="B95" s="34" t="s">
        <v>170</v>
      </c>
      <c r="C95" s="34" t="n">
        <v>1.5</v>
      </c>
      <c r="D95" s="34"/>
      <c r="E95" s="34" t="n">
        <v>5</v>
      </c>
      <c r="F95" s="34" t="n">
        <v>4</v>
      </c>
      <c r="G95" s="34"/>
      <c r="H95" s="34"/>
      <c r="I95" s="39" t="n">
        <f aca="false">80+C95+D95+E95+F95+G95+H95</f>
        <v>90.5</v>
      </c>
      <c r="J95" s="40" t="n">
        <v>79.61</v>
      </c>
      <c r="K95" s="31" t="n">
        <f aca="false">J95*0.7+I95*0.3</f>
        <v>82.877</v>
      </c>
      <c r="L95" s="34" t="s">
        <v>154</v>
      </c>
    </row>
    <row r="96" customFormat="false" ht="21.6" hidden="false" customHeight="true" outlineLevel="0" collapsed="false">
      <c r="A96" s="30" t="n">
        <v>2103085500061</v>
      </c>
      <c r="B96" s="31" t="s">
        <v>171</v>
      </c>
      <c r="C96" s="34"/>
      <c r="D96" s="34" t="n">
        <v>2</v>
      </c>
      <c r="E96" s="34"/>
      <c r="F96" s="34" t="n">
        <v>3</v>
      </c>
      <c r="G96" s="34"/>
      <c r="H96" s="34"/>
      <c r="I96" s="33" t="n">
        <v>85</v>
      </c>
      <c r="J96" s="34" t="n">
        <v>81.9375</v>
      </c>
      <c r="K96" s="31" t="n">
        <f aca="false">I96*0.3+J96*0.7</f>
        <v>82.85625</v>
      </c>
      <c r="L96" s="34" t="s">
        <v>154</v>
      </c>
    </row>
    <row r="97" customFormat="false" ht="21.6" hidden="false" customHeight="true" outlineLevel="0" collapsed="false">
      <c r="A97" s="35" t="s">
        <v>172</v>
      </c>
      <c r="B97" s="36" t="s">
        <v>173</v>
      </c>
      <c r="C97" s="36"/>
      <c r="D97" s="36"/>
      <c r="E97" s="36"/>
      <c r="F97" s="36" t="n">
        <v>4</v>
      </c>
      <c r="G97" s="36"/>
      <c r="H97" s="36"/>
      <c r="I97" s="36" t="n">
        <f aca="false">IF((80+C97+D97+E97+F97+G97+H97)&gt;100,100,80+C97+D97+E97+F97+G97+H97)</f>
        <v>84</v>
      </c>
      <c r="J97" s="37" t="n">
        <v>82.3</v>
      </c>
      <c r="K97" s="37" t="n">
        <f aca="false">J97*0.7+I97*0.3</f>
        <v>82.81</v>
      </c>
      <c r="L97" s="34" t="s">
        <v>154</v>
      </c>
    </row>
    <row r="98" customFormat="false" ht="21.6" hidden="false" customHeight="true" outlineLevel="0" collapsed="false">
      <c r="A98" s="30" t="n">
        <v>2103080200012</v>
      </c>
      <c r="B98" s="31" t="s">
        <v>174</v>
      </c>
      <c r="C98" s="31"/>
      <c r="D98" s="31"/>
      <c r="E98" s="31"/>
      <c r="F98" s="31" t="n">
        <v>3</v>
      </c>
      <c r="G98" s="31"/>
      <c r="H98" s="31"/>
      <c r="I98" s="41" t="n">
        <v>83</v>
      </c>
      <c r="J98" s="31" t="n">
        <v>82.7</v>
      </c>
      <c r="K98" s="31" t="n">
        <f aca="false">I98*0.3+J98*0.7</f>
        <v>82.79</v>
      </c>
      <c r="L98" s="34" t="s">
        <v>154</v>
      </c>
    </row>
    <row r="99" customFormat="false" ht="21.6" hidden="false" customHeight="true" outlineLevel="0" collapsed="false">
      <c r="A99" s="38" t="s">
        <v>175</v>
      </c>
      <c r="B99" s="34" t="s">
        <v>176</v>
      </c>
      <c r="C99" s="34"/>
      <c r="D99" s="34"/>
      <c r="E99" s="34"/>
      <c r="F99" s="34" t="n">
        <v>3</v>
      </c>
      <c r="G99" s="34"/>
      <c r="H99" s="34"/>
      <c r="I99" s="39" t="n">
        <f aca="false">80+C99+D99+E99+F99+G99+H99</f>
        <v>83</v>
      </c>
      <c r="J99" s="40" t="n">
        <v>82.47</v>
      </c>
      <c r="K99" s="31" t="n">
        <f aca="false">J99*0.7+I99*0.3</f>
        <v>82.629</v>
      </c>
      <c r="L99" s="34" t="s">
        <v>154</v>
      </c>
    </row>
    <row r="100" customFormat="false" ht="21.6" hidden="false" customHeight="true" outlineLevel="0" collapsed="false">
      <c r="A100" s="38" t="s">
        <v>177</v>
      </c>
      <c r="B100" s="34" t="s">
        <v>178</v>
      </c>
      <c r="C100" s="34" t="n">
        <v>1.5</v>
      </c>
      <c r="D100" s="34" t="n">
        <v>2</v>
      </c>
      <c r="E100" s="34"/>
      <c r="F100" s="34" t="n">
        <v>3</v>
      </c>
      <c r="G100" s="34" t="n">
        <v>1.5</v>
      </c>
      <c r="H100" s="34"/>
      <c r="I100" s="39" t="n">
        <f aca="false">80+C100+D100+E100+F100+G100+H100</f>
        <v>88</v>
      </c>
      <c r="J100" s="40" t="n">
        <v>80.187</v>
      </c>
      <c r="K100" s="31" t="n">
        <f aca="false">J100*0.7+I100*0.3</f>
        <v>82.5309</v>
      </c>
      <c r="L100" s="34" t="s">
        <v>154</v>
      </c>
    </row>
    <row r="101" customFormat="false" ht="21.6" hidden="false" customHeight="true" outlineLevel="0" collapsed="false">
      <c r="A101" s="35" t="s">
        <v>179</v>
      </c>
      <c r="B101" s="36" t="s">
        <v>180</v>
      </c>
      <c r="C101" s="42"/>
      <c r="D101" s="42"/>
      <c r="E101" s="42"/>
      <c r="F101" s="36" t="n">
        <v>3</v>
      </c>
      <c r="G101" s="42"/>
      <c r="H101" s="42"/>
      <c r="I101" s="36" t="n">
        <f aca="false">IF((80+C101+D101+E101+F101+G101+H101)&gt;100,100,80+C101+D101+E101+F101+G101+H101)</f>
        <v>83</v>
      </c>
      <c r="J101" s="43" t="n">
        <v>82.2</v>
      </c>
      <c r="K101" s="37" t="n">
        <f aca="false">J101*0.7+I101*0.3</f>
        <v>82.44</v>
      </c>
      <c r="L101" s="34" t="s">
        <v>154</v>
      </c>
    </row>
    <row r="102" customFormat="false" ht="21.6" hidden="false" customHeight="true" outlineLevel="0" collapsed="false">
      <c r="A102" s="38" t="s">
        <v>181</v>
      </c>
      <c r="B102" s="34" t="s">
        <v>182</v>
      </c>
      <c r="C102" s="31"/>
      <c r="D102" s="31"/>
      <c r="E102" s="31"/>
      <c r="F102" s="31" t="n">
        <v>3</v>
      </c>
      <c r="G102" s="31"/>
      <c r="H102" s="31"/>
      <c r="I102" s="39" t="n">
        <f aca="false">80+C102+D102+E102+F102+G102+H102</f>
        <v>83</v>
      </c>
      <c r="J102" s="39" t="n">
        <v>80</v>
      </c>
      <c r="K102" s="31" t="n">
        <f aca="false">J102*0.7+I102*0.3</f>
        <v>80.9</v>
      </c>
      <c r="L102" s="34" t="s">
        <v>154</v>
      </c>
    </row>
    <row r="103" customFormat="false" ht="21.6" hidden="false" customHeight="true" outlineLevel="0" collapsed="false">
      <c r="A103" s="38" t="s">
        <v>183</v>
      </c>
      <c r="B103" s="34" t="s">
        <v>184</v>
      </c>
      <c r="C103" s="34"/>
      <c r="D103" s="34"/>
      <c r="E103" s="34"/>
      <c r="F103" s="34" t="n">
        <v>3</v>
      </c>
      <c r="G103" s="34"/>
      <c r="H103" s="34"/>
      <c r="I103" s="39" t="n">
        <f aca="false">80+C103+D103+E103+F103+G103+H103</f>
        <v>83</v>
      </c>
      <c r="J103" s="40" t="n">
        <v>79.947</v>
      </c>
      <c r="K103" s="31" t="n">
        <f aca="false">J103*0.7+I103*0.3</f>
        <v>80.8629</v>
      </c>
      <c r="L103" s="34" t="s">
        <v>154</v>
      </c>
    </row>
    <row r="104" customFormat="false" ht="21.6" hidden="false" customHeight="true" outlineLevel="0" collapsed="false">
      <c r="A104" s="35" t="s">
        <v>185</v>
      </c>
      <c r="B104" s="36" t="s">
        <v>186</v>
      </c>
      <c r="C104" s="36"/>
      <c r="D104" s="36" t="n">
        <v>2</v>
      </c>
      <c r="E104" s="36"/>
      <c r="F104" s="36" t="n">
        <v>3</v>
      </c>
      <c r="G104" s="36"/>
      <c r="H104" s="36"/>
      <c r="I104" s="36" t="n">
        <f aca="false">IF((80+C104+D104+E104+F104+G104+H104)&gt;100,100,80+C104+D104+E104+F104+G104+H104)</f>
        <v>85</v>
      </c>
      <c r="J104" s="37" t="n">
        <v>78.875</v>
      </c>
      <c r="K104" s="37" t="n">
        <f aca="false">J104*0.7+I104*0.3</f>
        <v>80.7125</v>
      </c>
      <c r="L104" s="34" t="s">
        <v>154</v>
      </c>
    </row>
    <row r="105" customFormat="false" ht="21.6" hidden="false" customHeight="true" outlineLevel="0" collapsed="false">
      <c r="A105" s="30" t="n">
        <v>2103085500062</v>
      </c>
      <c r="B105" s="31" t="s">
        <v>187</v>
      </c>
      <c r="C105" s="34"/>
      <c r="D105" s="34"/>
      <c r="E105" s="34"/>
      <c r="F105" s="34" t="n">
        <v>3</v>
      </c>
      <c r="G105" s="34"/>
      <c r="H105" s="34"/>
      <c r="I105" s="33" t="n">
        <v>83</v>
      </c>
      <c r="J105" s="34" t="n">
        <v>77</v>
      </c>
      <c r="K105" s="31" t="n">
        <f aca="false">I105*0.3+J105*0.7</f>
        <v>78.8</v>
      </c>
      <c r="L105" s="34" t="s">
        <v>154</v>
      </c>
    </row>
  </sheetData>
  <mergeCells count="7">
    <mergeCell ref="A1:L1"/>
    <mergeCell ref="A2:A3"/>
    <mergeCell ref="B2:B3"/>
    <mergeCell ref="C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3" min="3" style="44" width="11.69"/>
    <col collapsed="false" customWidth="true" hidden="false" outlineLevel="0" max="4" min="4" style="44" width="11.39"/>
    <col collapsed="false" customWidth="true" hidden="false" outlineLevel="0" max="5" min="5" style="44" width="9.59"/>
    <col collapsed="false" customWidth="true" hidden="false" outlineLevel="0" max="6" min="6" style="44" width="9.19"/>
    <col collapsed="false" customWidth="true" hidden="false" outlineLevel="0" max="7" min="7" style="44" width="7.99"/>
    <col collapsed="false" customWidth="true" hidden="false" outlineLevel="0" max="8" min="8" style="44" width="11.09"/>
    <col collapsed="false" customWidth="true" hidden="false" outlineLevel="0" max="9" min="9" style="44" width="10.49"/>
    <col collapsed="false" customWidth="true" hidden="false" outlineLevel="0" max="10" min="10" style="44" width="12.79"/>
    <col collapsed="false" customWidth="true" hidden="false" outlineLevel="0" max="11" min="11" style="44" width="9.19"/>
    <col collapsed="false" customWidth="true" hidden="false" outlineLevel="0" max="12" min="12" style="44" width="7.39"/>
  </cols>
  <sheetData>
    <row r="1" s="46" customFormat="true" ht="33.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5"/>
    </row>
    <row r="2" s="44" customFormat="tru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2" t="s">
        <v>4</v>
      </c>
      <c r="K2" s="2" t="s">
        <v>5</v>
      </c>
      <c r="L2" s="2" t="s">
        <v>6</v>
      </c>
      <c r="M2" s="47"/>
    </row>
    <row r="3" customFormat="false" ht="27.75" hidden="false" customHeight="tru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/>
      <c r="K3" s="2"/>
      <c r="L3" s="2"/>
      <c r="M3" s="48"/>
    </row>
    <row r="4" s="48" customFormat="true" ht="19.8" hidden="false" customHeight="true" outlineLevel="0" collapsed="false">
      <c r="A4" s="49" t="s">
        <v>189</v>
      </c>
      <c r="B4" s="13" t="s">
        <v>190</v>
      </c>
      <c r="C4" s="50" t="n">
        <v>1.5</v>
      </c>
      <c r="D4" s="50" t="n">
        <v>3</v>
      </c>
      <c r="E4" s="50" t="n">
        <v>5</v>
      </c>
      <c r="F4" s="50" t="n">
        <v>5</v>
      </c>
      <c r="G4" s="50" t="n">
        <v>4.5</v>
      </c>
      <c r="H4" s="50" t="n">
        <v>0</v>
      </c>
      <c r="I4" s="50" t="n">
        <v>99</v>
      </c>
      <c r="J4" s="50" t="n">
        <v>90.325</v>
      </c>
      <c r="K4" s="50" t="n">
        <f aca="false">I4*0.3+J4*0.7</f>
        <v>92.9275</v>
      </c>
      <c r="L4" s="51" t="s">
        <v>15</v>
      </c>
    </row>
    <row r="5" s="48" customFormat="true" ht="19.8" hidden="false" customHeight="true" outlineLevel="0" collapsed="false">
      <c r="A5" s="49" t="s">
        <v>191</v>
      </c>
      <c r="B5" s="13" t="s">
        <v>192</v>
      </c>
      <c r="C5" s="50" t="n">
        <v>1.5</v>
      </c>
      <c r="D5" s="50" t="n">
        <v>2</v>
      </c>
      <c r="E5" s="50" t="n">
        <v>5</v>
      </c>
      <c r="F5" s="50" t="n">
        <v>5</v>
      </c>
      <c r="G5" s="50" t="n">
        <v>11</v>
      </c>
      <c r="H5" s="50" t="n">
        <v>3</v>
      </c>
      <c r="I5" s="50" t="n">
        <v>100</v>
      </c>
      <c r="J5" s="50" t="n">
        <v>85.25</v>
      </c>
      <c r="K5" s="50" t="n">
        <f aca="false">I5*0.3+J5*0.7</f>
        <v>89.675</v>
      </c>
      <c r="L5" s="51" t="s">
        <v>15</v>
      </c>
    </row>
    <row r="6" s="48" customFormat="true" ht="19.8" hidden="false" customHeight="true" outlineLevel="0" collapsed="false">
      <c r="A6" s="49" t="s">
        <v>193</v>
      </c>
      <c r="B6" s="13" t="s">
        <v>194</v>
      </c>
      <c r="C6" s="50" t="n">
        <v>1.5</v>
      </c>
      <c r="D6" s="50" t="n">
        <v>5</v>
      </c>
      <c r="E6" s="50" t="n">
        <v>0</v>
      </c>
      <c r="F6" s="50" t="n">
        <v>4</v>
      </c>
      <c r="G6" s="50" t="n">
        <v>0</v>
      </c>
      <c r="H6" s="50" t="n">
        <v>0</v>
      </c>
      <c r="I6" s="50" t="n">
        <v>90.5</v>
      </c>
      <c r="J6" s="50" t="n">
        <v>89.14583333</v>
      </c>
      <c r="K6" s="50" t="n">
        <f aca="false">I6*0.3+J6*0.7</f>
        <v>89.552083331</v>
      </c>
      <c r="L6" s="51" t="s">
        <v>15</v>
      </c>
    </row>
    <row r="7" s="48" customFormat="true" ht="19.8" hidden="false" customHeight="true" outlineLevel="0" collapsed="false">
      <c r="A7" s="49" t="s">
        <v>195</v>
      </c>
      <c r="B7" s="13" t="s">
        <v>196</v>
      </c>
      <c r="C7" s="50" t="n">
        <v>1.5</v>
      </c>
      <c r="D7" s="50" t="n">
        <v>2</v>
      </c>
      <c r="E7" s="50" t="n">
        <v>0</v>
      </c>
      <c r="F7" s="50" t="n">
        <v>4</v>
      </c>
      <c r="G7" s="50" t="n">
        <v>2.5</v>
      </c>
      <c r="H7" s="50" t="n">
        <v>0</v>
      </c>
      <c r="I7" s="50" t="n">
        <v>90</v>
      </c>
      <c r="J7" s="50" t="n">
        <v>89.14893617</v>
      </c>
      <c r="K7" s="50" t="n">
        <f aca="false">I7*0.3+J7*0.7</f>
        <v>89.404255319</v>
      </c>
      <c r="L7" s="51" t="s">
        <v>15</v>
      </c>
    </row>
    <row r="8" s="48" customFormat="true" ht="19.8" hidden="false" customHeight="true" outlineLevel="0" collapsed="false">
      <c r="A8" s="49" t="s">
        <v>197</v>
      </c>
      <c r="B8" s="13" t="s">
        <v>198</v>
      </c>
      <c r="C8" s="50" t="n">
        <v>1.5</v>
      </c>
      <c r="D8" s="50" t="n">
        <v>2</v>
      </c>
      <c r="E8" s="50" t="n">
        <v>5</v>
      </c>
      <c r="F8" s="50" t="n">
        <v>5</v>
      </c>
      <c r="G8" s="50" t="n">
        <v>1.5</v>
      </c>
      <c r="H8" s="50" t="n">
        <v>0</v>
      </c>
      <c r="I8" s="50" t="n">
        <v>95</v>
      </c>
      <c r="J8" s="50" t="n">
        <v>86.18181818</v>
      </c>
      <c r="K8" s="50" t="n">
        <f aca="false">I8*0.3+J8*0.7</f>
        <v>88.827272726</v>
      </c>
      <c r="L8" s="51" t="s">
        <v>15</v>
      </c>
    </row>
    <row r="9" s="48" customFormat="true" ht="19.8" hidden="false" customHeight="true" outlineLevel="0" collapsed="false">
      <c r="A9" s="49" t="s">
        <v>199</v>
      </c>
      <c r="B9" s="13" t="s">
        <v>200</v>
      </c>
      <c r="C9" s="50" t="n">
        <v>1.5</v>
      </c>
      <c r="D9" s="50" t="n">
        <v>2</v>
      </c>
      <c r="E9" s="50" t="n">
        <v>0</v>
      </c>
      <c r="F9" s="50" t="n">
        <v>5</v>
      </c>
      <c r="G9" s="50" t="n">
        <v>4.5</v>
      </c>
      <c r="H9" s="50" t="n">
        <v>0</v>
      </c>
      <c r="I9" s="50" t="n">
        <v>93</v>
      </c>
      <c r="J9" s="50" t="n">
        <v>86.3255814</v>
      </c>
      <c r="K9" s="50" t="n">
        <f aca="false">I9*0.3+J9*0.7</f>
        <v>88.32790698</v>
      </c>
      <c r="L9" s="51" t="s">
        <v>15</v>
      </c>
    </row>
    <row r="10" s="48" customFormat="true" ht="19.8" hidden="false" customHeight="true" outlineLevel="0" collapsed="false">
      <c r="A10" s="49" t="s">
        <v>201</v>
      </c>
      <c r="B10" s="13" t="s">
        <v>202</v>
      </c>
      <c r="C10" s="50" t="n">
        <v>1.5</v>
      </c>
      <c r="D10" s="50" t="n">
        <v>2</v>
      </c>
      <c r="E10" s="50" t="n">
        <v>0</v>
      </c>
      <c r="F10" s="50" t="n">
        <v>4</v>
      </c>
      <c r="G10" s="50" t="n">
        <v>3.5</v>
      </c>
      <c r="H10" s="50" t="n">
        <v>0</v>
      </c>
      <c r="I10" s="50" t="n">
        <v>91</v>
      </c>
      <c r="J10" s="50" t="n">
        <v>87.10810811</v>
      </c>
      <c r="K10" s="50" t="n">
        <f aca="false">I10*0.3+J10*0.7</f>
        <v>88.275675677</v>
      </c>
      <c r="L10" s="51" t="s">
        <v>15</v>
      </c>
    </row>
    <row r="11" s="48" customFormat="true" ht="19.8" hidden="false" customHeight="true" outlineLevel="0" collapsed="false">
      <c r="A11" s="49" t="s">
        <v>203</v>
      </c>
      <c r="B11" s="13" t="s">
        <v>204</v>
      </c>
      <c r="C11" s="50" t="n">
        <v>1.5</v>
      </c>
      <c r="D11" s="50" t="n">
        <v>5</v>
      </c>
      <c r="E11" s="50" t="n">
        <v>0</v>
      </c>
      <c r="F11" s="50" t="n">
        <v>5</v>
      </c>
      <c r="G11" s="50" t="n">
        <v>3.5</v>
      </c>
      <c r="H11" s="50" t="n">
        <v>0</v>
      </c>
      <c r="I11" s="50" t="n">
        <v>95</v>
      </c>
      <c r="J11" s="50" t="n">
        <v>85.35135135</v>
      </c>
      <c r="K11" s="50" t="n">
        <f aca="false">I11*0.3+J11*0.7</f>
        <v>88.245945945</v>
      </c>
      <c r="L11" s="51" t="s">
        <v>15</v>
      </c>
    </row>
    <row r="12" s="48" customFormat="true" ht="19.8" hidden="false" customHeight="true" outlineLevel="0" collapsed="false">
      <c r="A12" s="49" t="s">
        <v>205</v>
      </c>
      <c r="B12" s="13" t="s">
        <v>206</v>
      </c>
      <c r="C12" s="50" t="n">
        <v>1.5</v>
      </c>
      <c r="D12" s="50" t="n">
        <v>5</v>
      </c>
      <c r="E12" s="50" t="n">
        <v>0</v>
      </c>
      <c r="F12" s="50" t="n">
        <v>5</v>
      </c>
      <c r="G12" s="50" t="n">
        <v>2.5</v>
      </c>
      <c r="H12" s="50" t="n">
        <v>0</v>
      </c>
      <c r="I12" s="50" t="n">
        <v>94</v>
      </c>
      <c r="J12" s="50" t="n">
        <v>85.40540541</v>
      </c>
      <c r="K12" s="50" t="n">
        <f aca="false">I12*0.3+J12*0.7</f>
        <v>87.983783787</v>
      </c>
      <c r="L12" s="51" t="s">
        <v>15</v>
      </c>
    </row>
    <row r="13" s="48" customFormat="true" ht="19.8" hidden="false" customHeight="true" outlineLevel="0" collapsed="false">
      <c r="A13" s="52" t="s">
        <v>207</v>
      </c>
      <c r="B13" s="21" t="s">
        <v>208</v>
      </c>
      <c r="C13" s="53" t="n">
        <v>1.5</v>
      </c>
      <c r="D13" s="53" t="n">
        <v>0</v>
      </c>
      <c r="E13" s="53" t="n">
        <v>5</v>
      </c>
      <c r="F13" s="53" t="n">
        <v>4</v>
      </c>
      <c r="G13" s="53" t="n">
        <v>0</v>
      </c>
      <c r="H13" s="53" t="n">
        <v>0</v>
      </c>
      <c r="I13" s="53" t="n">
        <v>90.5</v>
      </c>
      <c r="J13" s="53" t="n">
        <v>86.16216216</v>
      </c>
      <c r="K13" s="53" t="n">
        <f aca="false">I13*0.3+J13*0.7</f>
        <v>87.463513512</v>
      </c>
      <c r="L13" s="54" t="s">
        <v>48</v>
      </c>
    </row>
    <row r="14" s="48" customFormat="true" ht="19.8" hidden="false" customHeight="true" outlineLevel="0" collapsed="false">
      <c r="A14" s="52" t="s">
        <v>209</v>
      </c>
      <c r="B14" s="21" t="s">
        <v>210</v>
      </c>
      <c r="C14" s="53" t="n">
        <v>1.5</v>
      </c>
      <c r="D14" s="53" t="n">
        <v>2</v>
      </c>
      <c r="E14" s="53" t="n">
        <v>0</v>
      </c>
      <c r="F14" s="53" t="n">
        <v>5</v>
      </c>
      <c r="G14" s="53" t="n">
        <v>5.5</v>
      </c>
      <c r="H14" s="53" t="n">
        <v>3</v>
      </c>
      <c r="I14" s="53" t="n">
        <v>97</v>
      </c>
      <c r="J14" s="53" t="n">
        <v>83.18918919</v>
      </c>
      <c r="K14" s="53" t="n">
        <f aca="false">I14*0.3+J14*0.7</f>
        <v>87.332432433</v>
      </c>
      <c r="L14" s="54" t="s">
        <v>48</v>
      </c>
    </row>
    <row r="15" s="48" customFormat="true" ht="19.8" hidden="false" customHeight="true" outlineLevel="0" collapsed="false">
      <c r="A15" s="52" t="s">
        <v>211</v>
      </c>
      <c r="B15" s="21" t="s">
        <v>212</v>
      </c>
      <c r="C15" s="53" t="n">
        <v>1.5</v>
      </c>
      <c r="D15" s="53" t="n">
        <v>5</v>
      </c>
      <c r="E15" s="53" t="n">
        <v>5</v>
      </c>
      <c r="F15" s="53" t="n">
        <v>5</v>
      </c>
      <c r="G15" s="53" t="n">
        <v>11</v>
      </c>
      <c r="H15" s="53" t="n">
        <v>0</v>
      </c>
      <c r="I15" s="53" t="n">
        <v>100</v>
      </c>
      <c r="J15" s="53" t="n">
        <v>81.81081081</v>
      </c>
      <c r="K15" s="53" t="n">
        <f aca="false">I15*0.3+J15*0.7</f>
        <v>87.267567567</v>
      </c>
      <c r="L15" s="54" t="s">
        <v>48</v>
      </c>
    </row>
    <row r="16" s="48" customFormat="true" ht="19.8" hidden="false" customHeight="true" outlineLevel="0" collapsed="false">
      <c r="A16" s="52" t="s">
        <v>213</v>
      </c>
      <c r="B16" s="21" t="s">
        <v>214</v>
      </c>
      <c r="C16" s="53" t="n">
        <v>1.5</v>
      </c>
      <c r="D16" s="53" t="n">
        <v>5</v>
      </c>
      <c r="E16" s="53" t="n">
        <v>0</v>
      </c>
      <c r="F16" s="53" t="n">
        <v>4</v>
      </c>
      <c r="G16" s="53" t="n">
        <v>1</v>
      </c>
      <c r="H16" s="53" t="n">
        <v>0</v>
      </c>
      <c r="I16" s="53" t="n">
        <v>91.5</v>
      </c>
      <c r="J16" s="53" t="n">
        <v>85.21621622</v>
      </c>
      <c r="K16" s="53" t="n">
        <f aca="false">I16*0.3+J16*0.7</f>
        <v>87.101351354</v>
      </c>
      <c r="L16" s="54" t="s">
        <v>48</v>
      </c>
    </row>
    <row r="17" s="48" customFormat="true" ht="19.8" hidden="false" customHeight="true" outlineLevel="0" collapsed="false">
      <c r="A17" s="52" t="s">
        <v>215</v>
      </c>
      <c r="B17" s="21" t="s">
        <v>216</v>
      </c>
      <c r="C17" s="53" t="n">
        <v>1.5</v>
      </c>
      <c r="D17" s="53" t="n">
        <v>0</v>
      </c>
      <c r="E17" s="53" t="n">
        <v>5</v>
      </c>
      <c r="F17" s="53" t="n">
        <v>4</v>
      </c>
      <c r="G17" s="53" t="n">
        <v>1</v>
      </c>
      <c r="H17" s="53" t="n">
        <v>0</v>
      </c>
      <c r="I17" s="53" t="n">
        <v>91.5</v>
      </c>
      <c r="J17" s="53" t="n">
        <v>84.56756757</v>
      </c>
      <c r="K17" s="53" t="n">
        <f aca="false">I17*0.3+J17*0.7</f>
        <v>86.647297299</v>
      </c>
      <c r="L17" s="54" t="s">
        <v>48</v>
      </c>
    </row>
    <row r="18" s="48" customFormat="true" ht="19.8" hidden="false" customHeight="true" outlineLevel="0" collapsed="false">
      <c r="A18" s="52" t="s">
        <v>217</v>
      </c>
      <c r="B18" s="21" t="s">
        <v>218</v>
      </c>
      <c r="C18" s="53" t="n">
        <v>1.5</v>
      </c>
      <c r="D18" s="53" t="n">
        <v>3</v>
      </c>
      <c r="E18" s="53" t="n">
        <v>0</v>
      </c>
      <c r="F18" s="53" t="n">
        <v>4</v>
      </c>
      <c r="G18" s="53" t="n">
        <v>0</v>
      </c>
      <c r="H18" s="53" t="n">
        <v>3</v>
      </c>
      <c r="I18" s="53" t="n">
        <v>91.5</v>
      </c>
      <c r="J18" s="53" t="n">
        <v>84.14893617</v>
      </c>
      <c r="K18" s="53" t="n">
        <f aca="false">I18*0.3+J18*0.7</f>
        <v>86.354255319</v>
      </c>
      <c r="L18" s="54" t="s">
        <v>48</v>
      </c>
    </row>
    <row r="19" customFormat="false" ht="19.8" hidden="false" customHeight="true" outlineLevel="0" collapsed="false">
      <c r="A19" s="52" t="s">
        <v>219</v>
      </c>
      <c r="B19" s="21" t="s">
        <v>220</v>
      </c>
      <c r="C19" s="53" t="n">
        <v>1.5</v>
      </c>
      <c r="D19" s="53" t="n">
        <v>2</v>
      </c>
      <c r="E19" s="53" t="n">
        <v>0</v>
      </c>
      <c r="F19" s="53" t="n">
        <v>4</v>
      </c>
      <c r="G19" s="53" t="n">
        <v>1</v>
      </c>
      <c r="H19" s="53" t="n">
        <v>0</v>
      </c>
      <c r="I19" s="53" t="n">
        <v>88.5</v>
      </c>
      <c r="J19" s="53" t="n">
        <v>85.425</v>
      </c>
      <c r="K19" s="53" t="n">
        <f aca="false">I19*0.3+J19*0.7</f>
        <v>86.3475</v>
      </c>
      <c r="L19" s="54" t="s">
        <v>48</v>
      </c>
    </row>
    <row r="20" customFormat="false" ht="19.8" hidden="false" customHeight="true" outlineLevel="0" collapsed="false">
      <c r="A20" s="52" t="s">
        <v>221</v>
      </c>
      <c r="B20" s="21" t="s">
        <v>222</v>
      </c>
      <c r="C20" s="53" t="n">
        <v>1.5</v>
      </c>
      <c r="D20" s="53" t="n">
        <v>0</v>
      </c>
      <c r="E20" s="53" t="n">
        <v>5</v>
      </c>
      <c r="F20" s="53" t="n">
        <v>4</v>
      </c>
      <c r="G20" s="53" t="n">
        <v>0</v>
      </c>
      <c r="H20" s="53" t="n">
        <v>0</v>
      </c>
      <c r="I20" s="53" t="n">
        <v>90.5</v>
      </c>
      <c r="J20" s="53" t="n">
        <v>84.45945946</v>
      </c>
      <c r="K20" s="53" t="n">
        <f aca="false">I20*0.3+J20*0.7</f>
        <v>86.271621622</v>
      </c>
      <c r="L20" s="54" t="s">
        <v>48</v>
      </c>
    </row>
    <row r="21" customFormat="false" ht="19.8" hidden="false" customHeight="true" outlineLevel="0" collapsed="false">
      <c r="A21" s="52" t="s">
        <v>223</v>
      </c>
      <c r="B21" s="21" t="s">
        <v>224</v>
      </c>
      <c r="C21" s="53" t="n">
        <v>1.5</v>
      </c>
      <c r="D21" s="53" t="n">
        <v>0</v>
      </c>
      <c r="E21" s="53" t="n">
        <v>0</v>
      </c>
      <c r="F21" s="53" t="n">
        <v>4</v>
      </c>
      <c r="G21" s="53" t="n">
        <v>0</v>
      </c>
      <c r="H21" s="53" t="n">
        <v>0</v>
      </c>
      <c r="I21" s="53" t="n">
        <v>85.5</v>
      </c>
      <c r="J21" s="53" t="n">
        <v>86.45945946</v>
      </c>
      <c r="K21" s="53" t="n">
        <f aca="false">I21*0.3+J21*0.7</f>
        <v>86.171621622</v>
      </c>
      <c r="L21" s="54" t="s">
        <v>48</v>
      </c>
    </row>
    <row r="22" customFormat="false" ht="19.8" hidden="false" customHeight="true" outlineLevel="0" collapsed="false">
      <c r="A22" s="52" t="s">
        <v>225</v>
      </c>
      <c r="B22" s="21" t="s">
        <v>226</v>
      </c>
      <c r="C22" s="53" t="n">
        <v>1.5</v>
      </c>
      <c r="D22" s="53" t="n">
        <v>0</v>
      </c>
      <c r="E22" s="53" t="n">
        <v>0</v>
      </c>
      <c r="F22" s="53" t="n">
        <v>4</v>
      </c>
      <c r="G22" s="53" t="n">
        <v>0</v>
      </c>
      <c r="H22" s="53" t="n">
        <v>0</v>
      </c>
      <c r="I22" s="53" t="n">
        <v>85.5</v>
      </c>
      <c r="J22" s="53" t="n">
        <v>86.075</v>
      </c>
      <c r="K22" s="53" t="n">
        <f aca="false">I22*0.3+J22*0.7</f>
        <v>85.9025</v>
      </c>
      <c r="L22" s="54" t="s">
        <v>48</v>
      </c>
    </row>
    <row r="23" customFormat="false" ht="19.8" hidden="false" customHeight="true" outlineLevel="0" collapsed="false">
      <c r="A23" s="52" t="s">
        <v>227</v>
      </c>
      <c r="B23" s="21" t="s">
        <v>228</v>
      </c>
      <c r="C23" s="53" t="n">
        <v>0</v>
      </c>
      <c r="D23" s="53" t="n">
        <v>0</v>
      </c>
      <c r="E23" s="53" t="n">
        <v>5</v>
      </c>
      <c r="F23" s="53" t="n">
        <v>3</v>
      </c>
      <c r="G23" s="53" t="n">
        <v>0</v>
      </c>
      <c r="H23" s="53" t="n">
        <v>0</v>
      </c>
      <c r="I23" s="53" t="n">
        <v>88</v>
      </c>
      <c r="J23" s="53" t="n">
        <v>84.54054054</v>
      </c>
      <c r="K23" s="53" t="n">
        <f aca="false">I23*0.3+J23*0.7</f>
        <v>85.578378378</v>
      </c>
      <c r="L23" s="54" t="s">
        <v>48</v>
      </c>
    </row>
    <row r="24" customFormat="false" ht="19.8" hidden="false" customHeight="true" outlineLevel="0" collapsed="false">
      <c r="A24" s="52" t="s">
        <v>229</v>
      </c>
      <c r="B24" s="21" t="s">
        <v>230</v>
      </c>
      <c r="C24" s="53" t="n">
        <v>0</v>
      </c>
      <c r="D24" s="53" t="n">
        <v>2</v>
      </c>
      <c r="E24" s="53" t="n">
        <v>0</v>
      </c>
      <c r="F24" s="53" t="n">
        <v>4</v>
      </c>
      <c r="G24" s="53" t="n">
        <v>3.5</v>
      </c>
      <c r="H24" s="53" t="n">
        <v>0</v>
      </c>
      <c r="I24" s="53" t="n">
        <v>89.5</v>
      </c>
      <c r="J24" s="53" t="n">
        <v>83.85714286</v>
      </c>
      <c r="K24" s="53" t="n">
        <f aca="false">I24*0.3+J24*0.7</f>
        <v>85.550000002</v>
      </c>
      <c r="L24" s="54" t="s">
        <v>48</v>
      </c>
    </row>
    <row r="25" customFormat="false" ht="19.8" hidden="false" customHeight="true" outlineLevel="0" collapsed="false">
      <c r="A25" s="52" t="s">
        <v>231</v>
      </c>
      <c r="B25" s="21" t="s">
        <v>232</v>
      </c>
      <c r="C25" s="53" t="n">
        <v>1.5</v>
      </c>
      <c r="D25" s="53" t="n">
        <v>2</v>
      </c>
      <c r="E25" s="53" t="n">
        <v>0</v>
      </c>
      <c r="F25" s="53" t="n">
        <v>4</v>
      </c>
      <c r="G25" s="53" t="n">
        <v>0</v>
      </c>
      <c r="H25" s="53" t="n">
        <v>0</v>
      </c>
      <c r="I25" s="53" t="n">
        <v>87.5</v>
      </c>
      <c r="J25" s="53" t="n">
        <v>84.21428571</v>
      </c>
      <c r="K25" s="53" t="n">
        <f aca="false">I25*0.3+J25*0.7</f>
        <v>85.199999997</v>
      </c>
      <c r="L25" s="54" t="s">
        <v>48</v>
      </c>
    </row>
    <row r="26" customFormat="false" ht="19.8" hidden="false" customHeight="true" outlineLevel="0" collapsed="false">
      <c r="A26" s="52" t="s">
        <v>233</v>
      </c>
      <c r="B26" s="21" t="s">
        <v>234</v>
      </c>
      <c r="C26" s="53" t="n">
        <v>1.5</v>
      </c>
      <c r="D26" s="53" t="n">
        <v>0</v>
      </c>
      <c r="E26" s="53" t="n">
        <v>0</v>
      </c>
      <c r="F26" s="53" t="n">
        <v>4</v>
      </c>
      <c r="G26" s="53" t="n">
        <v>5</v>
      </c>
      <c r="H26" s="53" t="n">
        <v>3</v>
      </c>
      <c r="I26" s="53" t="n">
        <v>93.5</v>
      </c>
      <c r="J26" s="53" t="n">
        <v>81.48648649</v>
      </c>
      <c r="K26" s="53" t="n">
        <f aca="false">I26*0.3+J26*0.7</f>
        <v>85.090540543</v>
      </c>
      <c r="L26" s="54" t="s">
        <v>48</v>
      </c>
    </row>
    <row r="27" customFormat="false" ht="19.8" hidden="false" customHeight="true" outlineLevel="0" collapsed="false">
      <c r="A27" s="52" t="s">
        <v>235</v>
      </c>
      <c r="B27" s="21" t="s">
        <v>236</v>
      </c>
      <c r="C27" s="53" t="n">
        <v>1.5</v>
      </c>
      <c r="D27" s="53" t="n">
        <v>0</v>
      </c>
      <c r="E27" s="53" t="n">
        <v>0</v>
      </c>
      <c r="F27" s="53" t="n">
        <v>5</v>
      </c>
      <c r="G27" s="53" t="n">
        <v>1</v>
      </c>
      <c r="H27" s="53" t="n">
        <v>0</v>
      </c>
      <c r="I27" s="53" t="n">
        <v>87.5</v>
      </c>
      <c r="J27" s="53" t="n">
        <v>84</v>
      </c>
      <c r="K27" s="53" t="n">
        <f aca="false">I27*0.3+J27*0.7</f>
        <v>85.05</v>
      </c>
      <c r="L27" s="54" t="s">
        <v>48</v>
      </c>
    </row>
    <row r="28" customFormat="false" ht="19.8" hidden="false" customHeight="true" outlineLevel="0" collapsed="false">
      <c r="A28" s="52" t="s">
        <v>237</v>
      </c>
      <c r="B28" s="21" t="s">
        <v>238</v>
      </c>
      <c r="C28" s="53" t="n">
        <v>1.5</v>
      </c>
      <c r="D28" s="53" t="n">
        <v>3</v>
      </c>
      <c r="E28" s="53" t="n">
        <v>0</v>
      </c>
      <c r="F28" s="53" t="n">
        <v>4</v>
      </c>
      <c r="G28" s="53" t="n">
        <v>0</v>
      </c>
      <c r="H28" s="53" t="n">
        <v>0</v>
      </c>
      <c r="I28" s="53" t="n">
        <v>88.5</v>
      </c>
      <c r="J28" s="53" t="n">
        <v>83.56818182</v>
      </c>
      <c r="K28" s="53" t="n">
        <f aca="false">I28*0.3+J28*0.7</f>
        <v>85.047727274</v>
      </c>
      <c r="L28" s="54" t="s">
        <v>48</v>
      </c>
    </row>
    <row r="29" customFormat="false" ht="19.8" hidden="false" customHeight="true" outlineLevel="0" collapsed="false">
      <c r="A29" s="52" t="s">
        <v>239</v>
      </c>
      <c r="B29" s="21" t="s">
        <v>240</v>
      </c>
      <c r="C29" s="53" t="n">
        <v>0</v>
      </c>
      <c r="D29" s="53" t="n">
        <v>0</v>
      </c>
      <c r="E29" s="53" t="n">
        <v>0</v>
      </c>
      <c r="F29" s="53" t="n">
        <v>4</v>
      </c>
      <c r="G29" s="53" t="n">
        <v>0</v>
      </c>
      <c r="H29" s="53" t="n">
        <v>0</v>
      </c>
      <c r="I29" s="53" t="n">
        <v>84</v>
      </c>
      <c r="J29" s="53" t="n">
        <v>85.35714286</v>
      </c>
      <c r="K29" s="53" t="n">
        <f aca="false">I29*0.3+J29*0.7</f>
        <v>84.950000002</v>
      </c>
      <c r="L29" s="54" t="s">
        <v>48</v>
      </c>
    </row>
    <row r="30" customFormat="false" ht="19.8" hidden="false" customHeight="true" outlineLevel="0" collapsed="false">
      <c r="A30" s="52" t="s">
        <v>241</v>
      </c>
      <c r="B30" s="21" t="s">
        <v>242</v>
      </c>
      <c r="C30" s="53" t="n">
        <v>0</v>
      </c>
      <c r="D30" s="53" t="n">
        <v>0</v>
      </c>
      <c r="E30" s="53" t="n">
        <v>0</v>
      </c>
      <c r="F30" s="53" t="n">
        <v>3</v>
      </c>
      <c r="G30" s="53" t="n">
        <v>0</v>
      </c>
      <c r="H30" s="53" t="n">
        <v>0</v>
      </c>
      <c r="I30" s="53" t="n">
        <v>83</v>
      </c>
      <c r="J30" s="53" t="n">
        <v>85.71428571</v>
      </c>
      <c r="K30" s="53" t="n">
        <f aca="false">I30*0.3+J30*0.7</f>
        <v>84.899999997</v>
      </c>
      <c r="L30" s="54" t="s">
        <v>48</v>
      </c>
    </row>
    <row r="31" customFormat="false" ht="19.8" hidden="false" customHeight="true" outlineLevel="0" collapsed="false">
      <c r="A31" s="52" t="s">
        <v>243</v>
      </c>
      <c r="B31" s="21" t="s">
        <v>244</v>
      </c>
      <c r="C31" s="53" t="n">
        <v>1.5</v>
      </c>
      <c r="D31" s="53" t="n">
        <v>0</v>
      </c>
      <c r="E31" s="53" t="n">
        <v>0</v>
      </c>
      <c r="F31" s="53" t="n">
        <v>4</v>
      </c>
      <c r="G31" s="53" t="n">
        <v>0</v>
      </c>
      <c r="H31" s="53" t="n">
        <v>0</v>
      </c>
      <c r="I31" s="53" t="n">
        <v>85.5</v>
      </c>
      <c r="J31" s="53" t="n">
        <v>84.59459459</v>
      </c>
      <c r="K31" s="53" t="n">
        <f aca="false">I31*0.3+J31*0.7</f>
        <v>84.866216213</v>
      </c>
      <c r="L31" s="54" t="s">
        <v>48</v>
      </c>
    </row>
    <row r="32" customFormat="false" ht="19.8" hidden="false" customHeight="true" outlineLevel="0" collapsed="false">
      <c r="A32" s="52" t="s">
        <v>245</v>
      </c>
      <c r="B32" s="21" t="s">
        <v>246</v>
      </c>
      <c r="C32" s="53" t="n">
        <v>0</v>
      </c>
      <c r="D32" s="53" t="n">
        <v>0</v>
      </c>
      <c r="E32" s="53" t="n">
        <v>0</v>
      </c>
      <c r="F32" s="53" t="n">
        <v>4</v>
      </c>
      <c r="G32" s="53" t="n">
        <v>0</v>
      </c>
      <c r="H32" s="53" t="n">
        <v>0</v>
      </c>
      <c r="I32" s="53" t="n">
        <v>84</v>
      </c>
      <c r="J32" s="53" t="n">
        <v>84.37209302</v>
      </c>
      <c r="K32" s="53" t="n">
        <f aca="false">I32*0.3+J32*0.7</f>
        <v>84.260465114</v>
      </c>
      <c r="L32" s="54" t="s">
        <v>48</v>
      </c>
    </row>
    <row r="33" customFormat="false" ht="19.8" hidden="false" customHeight="true" outlineLevel="0" collapsed="false">
      <c r="A33" s="52" t="s">
        <v>247</v>
      </c>
      <c r="B33" s="21" t="s">
        <v>248</v>
      </c>
      <c r="C33" s="53" t="n">
        <v>1.5</v>
      </c>
      <c r="D33" s="53" t="n">
        <v>2</v>
      </c>
      <c r="E33" s="53" t="n">
        <v>0</v>
      </c>
      <c r="F33" s="53" t="n">
        <v>4</v>
      </c>
      <c r="G33" s="53" t="n">
        <v>1.5</v>
      </c>
      <c r="H33" s="53" t="n">
        <v>3</v>
      </c>
      <c r="I33" s="53" t="n">
        <v>92</v>
      </c>
      <c r="J33" s="53" t="n">
        <v>80.89189189</v>
      </c>
      <c r="K33" s="53" t="n">
        <f aca="false">I33*0.3+J33*0.7</f>
        <v>84.224324323</v>
      </c>
      <c r="L33" s="54" t="s">
        <v>48</v>
      </c>
    </row>
    <row r="34" customFormat="false" ht="19.8" hidden="false" customHeight="true" outlineLevel="0" collapsed="false">
      <c r="A34" s="52" t="s">
        <v>249</v>
      </c>
      <c r="B34" s="21" t="s">
        <v>250</v>
      </c>
      <c r="C34" s="53" t="n">
        <v>0</v>
      </c>
      <c r="D34" s="53" t="n">
        <v>0</v>
      </c>
      <c r="E34" s="53" t="n">
        <v>0</v>
      </c>
      <c r="F34" s="53" t="n">
        <v>4</v>
      </c>
      <c r="G34" s="53" t="n">
        <v>0</v>
      </c>
      <c r="H34" s="53" t="n">
        <v>0</v>
      </c>
      <c r="I34" s="53" t="n">
        <v>84</v>
      </c>
      <c r="J34" s="53" t="n">
        <v>84.21621622</v>
      </c>
      <c r="K34" s="53" t="n">
        <f aca="false">I34*0.3+J34*0.7</f>
        <v>84.151351354</v>
      </c>
      <c r="L34" s="54" t="s">
        <v>48</v>
      </c>
    </row>
    <row r="35" customFormat="false" ht="19.8" hidden="false" customHeight="true" outlineLevel="0" collapsed="false">
      <c r="A35" s="52" t="s">
        <v>251</v>
      </c>
      <c r="B35" s="21" t="s">
        <v>252</v>
      </c>
      <c r="C35" s="53" t="n">
        <v>0</v>
      </c>
      <c r="D35" s="53" t="n">
        <v>0</v>
      </c>
      <c r="E35" s="53" t="n">
        <v>0</v>
      </c>
      <c r="F35" s="53" t="n">
        <v>4</v>
      </c>
      <c r="G35" s="53" t="n">
        <v>0</v>
      </c>
      <c r="H35" s="53" t="n">
        <v>0</v>
      </c>
      <c r="I35" s="53" t="n">
        <v>84</v>
      </c>
      <c r="J35" s="53" t="n">
        <v>83.97727273</v>
      </c>
      <c r="K35" s="53" t="n">
        <f aca="false">I35*0.3+J35*0.7</f>
        <v>83.984090911</v>
      </c>
      <c r="L35" s="54" t="s">
        <v>48</v>
      </c>
    </row>
    <row r="36" customFormat="false" ht="19.8" hidden="false" customHeight="true" outlineLevel="0" collapsed="false">
      <c r="A36" s="52" t="s">
        <v>253</v>
      </c>
      <c r="B36" s="21" t="s">
        <v>254</v>
      </c>
      <c r="C36" s="53" t="n">
        <v>1.5</v>
      </c>
      <c r="D36" s="53" t="n">
        <v>3</v>
      </c>
      <c r="E36" s="53" t="n">
        <v>0</v>
      </c>
      <c r="F36" s="53" t="n">
        <v>4</v>
      </c>
      <c r="G36" s="53" t="n">
        <v>2</v>
      </c>
      <c r="H36" s="53" t="n">
        <v>0</v>
      </c>
      <c r="I36" s="53" t="n">
        <v>90.5</v>
      </c>
      <c r="J36" s="53" t="n">
        <v>81.02702703</v>
      </c>
      <c r="K36" s="53" t="n">
        <f aca="false">I36*0.3+J36*0.7</f>
        <v>83.868918921</v>
      </c>
      <c r="L36" s="54" t="s">
        <v>48</v>
      </c>
    </row>
    <row r="37" customFormat="false" ht="19.8" hidden="false" customHeight="true" outlineLevel="0" collapsed="false">
      <c r="A37" s="52" t="s">
        <v>255</v>
      </c>
      <c r="B37" s="21" t="s">
        <v>256</v>
      </c>
      <c r="C37" s="53" t="n">
        <v>1.5</v>
      </c>
      <c r="D37" s="53" t="n">
        <v>0</v>
      </c>
      <c r="E37" s="53" t="n">
        <v>0</v>
      </c>
      <c r="F37" s="53" t="n">
        <v>4</v>
      </c>
      <c r="G37" s="53" t="n">
        <v>1</v>
      </c>
      <c r="H37" s="53" t="n">
        <v>0</v>
      </c>
      <c r="I37" s="53" t="n">
        <v>86.5</v>
      </c>
      <c r="J37" s="53" t="n">
        <v>82.61702128</v>
      </c>
      <c r="K37" s="53" t="n">
        <f aca="false">I37*0.3+J37*0.7</f>
        <v>83.781914896</v>
      </c>
      <c r="L37" s="54" t="s">
        <v>48</v>
      </c>
    </row>
    <row r="38" customFormat="false" ht="19.8" hidden="false" customHeight="true" outlineLevel="0" collapsed="false">
      <c r="A38" s="52" t="s">
        <v>257</v>
      </c>
      <c r="B38" s="21" t="s">
        <v>258</v>
      </c>
      <c r="C38" s="53" t="n">
        <v>0</v>
      </c>
      <c r="D38" s="53" t="n">
        <v>2</v>
      </c>
      <c r="E38" s="53" t="n">
        <v>0</v>
      </c>
      <c r="F38" s="53" t="n">
        <v>4</v>
      </c>
      <c r="G38" s="53" t="n">
        <v>0</v>
      </c>
      <c r="H38" s="53" t="n">
        <v>0</v>
      </c>
      <c r="I38" s="53" t="n">
        <v>86</v>
      </c>
      <c r="J38" s="53" t="n">
        <v>82.29268293</v>
      </c>
      <c r="K38" s="53" t="n">
        <f aca="false">I38*0.3+J38*0.7</f>
        <v>83.404878051</v>
      </c>
      <c r="L38" s="54" t="s">
        <v>48</v>
      </c>
    </row>
    <row r="39" customFormat="false" ht="19.8" hidden="false" customHeight="true" outlineLevel="0" collapsed="false">
      <c r="A39" s="52" t="s">
        <v>259</v>
      </c>
      <c r="B39" s="21" t="s">
        <v>260</v>
      </c>
      <c r="C39" s="53" t="n">
        <v>0</v>
      </c>
      <c r="D39" s="53" t="n">
        <v>0</v>
      </c>
      <c r="E39" s="53" t="n">
        <v>0</v>
      </c>
      <c r="F39" s="53" t="n">
        <v>3</v>
      </c>
      <c r="G39" s="53" t="n">
        <v>3.5</v>
      </c>
      <c r="H39" s="53" t="n">
        <v>0</v>
      </c>
      <c r="I39" s="53" t="n">
        <v>86.5</v>
      </c>
      <c r="J39" s="53" t="n">
        <v>81.7027027</v>
      </c>
      <c r="K39" s="53" t="n">
        <f aca="false">I39*0.3+J39*0.7</f>
        <v>83.14189189</v>
      </c>
      <c r="L39" s="54" t="s">
        <v>48</v>
      </c>
    </row>
    <row r="40" customFormat="false" ht="19.8" hidden="false" customHeight="true" outlineLevel="0" collapsed="false">
      <c r="A40" s="55" t="s">
        <v>261</v>
      </c>
      <c r="B40" s="36" t="s">
        <v>262</v>
      </c>
      <c r="C40" s="56" t="n">
        <v>0</v>
      </c>
      <c r="D40" s="56" t="n">
        <v>2</v>
      </c>
      <c r="E40" s="56" t="n">
        <v>0</v>
      </c>
      <c r="F40" s="56" t="n">
        <v>4</v>
      </c>
      <c r="G40" s="56" t="n">
        <v>0</v>
      </c>
      <c r="H40" s="56" t="n">
        <v>0</v>
      </c>
      <c r="I40" s="56" t="n">
        <v>86</v>
      </c>
      <c r="J40" s="56" t="n">
        <v>81.06666667</v>
      </c>
      <c r="K40" s="56" t="n">
        <f aca="false">I40*0.3+J40*0.7</f>
        <v>82.546666669</v>
      </c>
      <c r="L40" s="57" t="s">
        <v>154</v>
      </c>
    </row>
    <row r="41" customFormat="false" ht="19.8" hidden="false" customHeight="true" outlineLevel="0" collapsed="false">
      <c r="A41" s="55" t="s">
        <v>263</v>
      </c>
      <c r="B41" s="36" t="s">
        <v>264</v>
      </c>
      <c r="C41" s="56" t="n">
        <v>0</v>
      </c>
      <c r="D41" s="56" t="n">
        <v>0</v>
      </c>
      <c r="E41" s="56" t="n">
        <v>0</v>
      </c>
      <c r="F41" s="56" t="n">
        <v>3</v>
      </c>
      <c r="G41" s="56" t="n">
        <v>0</v>
      </c>
      <c r="H41" s="56" t="n">
        <v>0</v>
      </c>
      <c r="I41" s="56" t="n">
        <v>83</v>
      </c>
      <c r="J41" s="56" t="n">
        <v>82.02702703</v>
      </c>
      <c r="K41" s="56" t="n">
        <f aca="false">I41*0.3+J41*0.7</f>
        <v>82.318918921</v>
      </c>
      <c r="L41" s="57" t="s">
        <v>154</v>
      </c>
    </row>
    <row r="42" customFormat="false" ht="19.8" hidden="false" customHeight="true" outlineLevel="0" collapsed="false">
      <c r="A42" s="55" t="s">
        <v>265</v>
      </c>
      <c r="B42" s="36" t="s">
        <v>266</v>
      </c>
      <c r="C42" s="56" t="n">
        <v>0</v>
      </c>
      <c r="D42" s="56" t="n">
        <v>0</v>
      </c>
      <c r="E42" s="56" t="n">
        <v>0</v>
      </c>
      <c r="F42" s="56" t="n">
        <v>3</v>
      </c>
      <c r="G42" s="56" t="n">
        <v>0</v>
      </c>
      <c r="H42" s="56" t="n">
        <v>0</v>
      </c>
      <c r="I42" s="56" t="n">
        <v>83</v>
      </c>
      <c r="J42" s="56" t="n">
        <v>81.71428571</v>
      </c>
      <c r="K42" s="56" t="n">
        <f aca="false">I42*0.3+J42*0.7</f>
        <v>82.099999997</v>
      </c>
      <c r="L42" s="57" t="s">
        <v>154</v>
      </c>
    </row>
    <row r="43" customFormat="false" ht="19.8" hidden="false" customHeight="true" outlineLevel="0" collapsed="false">
      <c r="A43" s="55" t="s">
        <v>267</v>
      </c>
      <c r="B43" s="36" t="s">
        <v>268</v>
      </c>
      <c r="C43" s="56" t="n">
        <v>0</v>
      </c>
      <c r="D43" s="56" t="n">
        <v>0</v>
      </c>
      <c r="E43" s="56" t="n">
        <v>0</v>
      </c>
      <c r="F43" s="56" t="n">
        <v>3</v>
      </c>
      <c r="G43" s="56" t="n">
        <v>0</v>
      </c>
      <c r="H43" s="56" t="n">
        <v>0</v>
      </c>
      <c r="I43" s="56" t="n">
        <v>83</v>
      </c>
      <c r="J43" s="56" t="n">
        <v>81.64864865</v>
      </c>
      <c r="K43" s="56" t="n">
        <f aca="false">I43*0.3+J43*0.7</f>
        <v>82.054054055</v>
      </c>
      <c r="L43" s="57" t="s">
        <v>154</v>
      </c>
    </row>
    <row r="44" customFormat="false" ht="19.8" hidden="false" customHeight="true" outlineLevel="0" collapsed="false">
      <c r="A44" s="55" t="s">
        <v>269</v>
      </c>
      <c r="B44" s="36" t="s">
        <v>270</v>
      </c>
      <c r="C44" s="56" t="n">
        <v>1.5</v>
      </c>
      <c r="D44" s="56" t="n">
        <v>0</v>
      </c>
      <c r="E44" s="56" t="n">
        <v>0</v>
      </c>
      <c r="F44" s="56" t="n">
        <v>4</v>
      </c>
      <c r="G44" s="56" t="n">
        <v>0</v>
      </c>
      <c r="H44" s="56" t="n">
        <v>0</v>
      </c>
      <c r="I44" s="56" t="n">
        <v>85.5</v>
      </c>
      <c r="J44" s="56" t="n">
        <v>80.43243243</v>
      </c>
      <c r="K44" s="56" t="n">
        <f aca="false">I44*0.3+J44*0.7</f>
        <v>81.952702701</v>
      </c>
      <c r="L44" s="57" t="s">
        <v>154</v>
      </c>
    </row>
    <row r="45" customFormat="false" ht="19.8" hidden="false" customHeight="true" outlineLevel="0" collapsed="false">
      <c r="A45" s="55" t="s">
        <v>271</v>
      </c>
      <c r="B45" s="36" t="s">
        <v>272</v>
      </c>
      <c r="C45" s="56" t="n">
        <v>0</v>
      </c>
      <c r="D45" s="56" t="n">
        <v>0</v>
      </c>
      <c r="E45" s="56" t="n">
        <v>0</v>
      </c>
      <c r="F45" s="56" t="n">
        <v>4</v>
      </c>
      <c r="G45" s="56" t="n">
        <v>0</v>
      </c>
      <c r="H45" s="56" t="n">
        <v>0</v>
      </c>
      <c r="I45" s="56" t="n">
        <v>84</v>
      </c>
      <c r="J45" s="56" t="n">
        <v>80.40909091</v>
      </c>
      <c r="K45" s="56" t="n">
        <f aca="false">I45*0.3+J45*0.7</f>
        <v>81.486363637</v>
      </c>
      <c r="L45" s="57" t="s">
        <v>154</v>
      </c>
    </row>
    <row r="46" customFormat="false" ht="19.8" hidden="false" customHeight="true" outlineLevel="0" collapsed="false">
      <c r="A46" s="55" t="s">
        <v>273</v>
      </c>
      <c r="B46" s="36" t="s">
        <v>274</v>
      </c>
      <c r="C46" s="56" t="n">
        <v>0</v>
      </c>
      <c r="D46" s="56" t="n">
        <v>2</v>
      </c>
      <c r="E46" s="56" t="n">
        <v>0</v>
      </c>
      <c r="F46" s="56" t="n">
        <v>3</v>
      </c>
      <c r="G46" s="56" t="n">
        <v>0</v>
      </c>
      <c r="H46" s="56" t="n">
        <v>0</v>
      </c>
      <c r="I46" s="56" t="n">
        <v>85</v>
      </c>
      <c r="J46" s="56" t="n">
        <v>79.89189189</v>
      </c>
      <c r="K46" s="56" t="n">
        <f aca="false">I46*0.3+J46*0.7</f>
        <v>81.424324323</v>
      </c>
      <c r="L46" s="57" t="s">
        <v>154</v>
      </c>
    </row>
    <row r="47" customFormat="false" ht="19.8" hidden="false" customHeight="true" outlineLevel="0" collapsed="false">
      <c r="A47" s="55" t="s">
        <v>275</v>
      </c>
      <c r="B47" s="36" t="s">
        <v>276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80</v>
      </c>
      <c r="J47" s="56" t="n">
        <v>80.320755</v>
      </c>
      <c r="K47" s="56" t="n">
        <f aca="false">I47*0.3+J47*0.7</f>
        <v>80.2245285</v>
      </c>
      <c r="L47" s="57" t="s">
        <v>154</v>
      </c>
    </row>
    <row r="48" customFormat="false" ht="19.8" hidden="false" customHeight="true" outlineLevel="0" collapsed="false">
      <c r="A48" s="55" t="s">
        <v>277</v>
      </c>
      <c r="B48" s="36" t="s">
        <v>278</v>
      </c>
      <c r="C48" s="56" t="n">
        <v>0</v>
      </c>
      <c r="D48" s="56" t="n">
        <v>0</v>
      </c>
      <c r="E48" s="56" t="n">
        <v>0</v>
      </c>
      <c r="F48" s="56" t="n">
        <v>3</v>
      </c>
      <c r="G48" s="56" t="n">
        <v>0</v>
      </c>
      <c r="H48" s="56" t="n">
        <v>3</v>
      </c>
      <c r="I48" s="56" t="n">
        <v>86</v>
      </c>
      <c r="J48" s="56" t="n">
        <v>76.91891892</v>
      </c>
      <c r="K48" s="56" t="n">
        <f aca="false">I48*0.3+J48*0.7</f>
        <v>79.643243244</v>
      </c>
      <c r="L48" s="57" t="s">
        <v>154</v>
      </c>
    </row>
  </sheetData>
  <mergeCells count="7">
    <mergeCell ref="A1:L1"/>
    <mergeCell ref="A2:A3"/>
    <mergeCell ref="B2:B3"/>
    <mergeCell ref="C2:I2"/>
    <mergeCell ref="J2:J3"/>
    <mergeCell ref="K2:K3"/>
    <mergeCell ref="L2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19"/>
  </cols>
  <sheetData>
    <row r="1" customFormat="fals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2" t="s">
        <v>4</v>
      </c>
      <c r="K2" s="2" t="s">
        <v>5</v>
      </c>
      <c r="L2" s="2" t="s">
        <v>6</v>
      </c>
    </row>
    <row r="3" customFormat="false" ht="43.2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/>
      <c r="K3" s="2"/>
      <c r="L3" s="2"/>
    </row>
    <row r="4" customFormat="false" ht="21.6" hidden="false" customHeight="true" outlineLevel="0" collapsed="false">
      <c r="A4" s="58" t="s">
        <v>279</v>
      </c>
      <c r="B4" s="5" t="s">
        <v>280</v>
      </c>
      <c r="C4" s="5" t="n">
        <v>1.5</v>
      </c>
      <c r="D4" s="5" t="n">
        <v>5</v>
      </c>
      <c r="E4" s="5" t="n">
        <v>5</v>
      </c>
      <c r="F4" s="5" t="n">
        <v>5</v>
      </c>
      <c r="G4" s="5" t="n">
        <v>3.5</v>
      </c>
      <c r="H4" s="5" t="n">
        <v>0</v>
      </c>
      <c r="I4" s="5" t="n">
        <f aca="false">SUM(C4:H4)+80</f>
        <v>100</v>
      </c>
      <c r="J4" s="5" t="n">
        <v>89.081</v>
      </c>
      <c r="K4" s="5" t="n">
        <f aca="false">J4*0.7+I4*0.3</f>
        <v>92.3567</v>
      </c>
      <c r="L4" s="5" t="s">
        <v>15</v>
      </c>
    </row>
    <row r="5" customFormat="false" ht="21.6" hidden="false" customHeight="true" outlineLevel="0" collapsed="false">
      <c r="A5" s="58" t="s">
        <v>281</v>
      </c>
      <c r="B5" s="5" t="s">
        <v>282</v>
      </c>
      <c r="C5" s="5" t="n">
        <v>1.5</v>
      </c>
      <c r="D5" s="5" t="n">
        <v>3</v>
      </c>
      <c r="E5" s="5" t="n">
        <v>0</v>
      </c>
      <c r="F5" s="5" t="n">
        <v>3</v>
      </c>
      <c r="G5" s="5" t="n">
        <v>3</v>
      </c>
      <c r="H5" s="5" t="n">
        <v>3</v>
      </c>
      <c r="I5" s="5" t="n">
        <f aca="false">SUM(C5:H5)+80</f>
        <v>93.5</v>
      </c>
      <c r="J5" s="5" t="n">
        <v>90.13</v>
      </c>
      <c r="K5" s="5" t="n">
        <f aca="false">J5*0.7+I5*0.3</f>
        <v>91.141</v>
      </c>
      <c r="L5" s="5" t="s">
        <v>15</v>
      </c>
    </row>
    <row r="6" customFormat="false" ht="21.6" hidden="false" customHeight="true" outlineLevel="0" collapsed="false">
      <c r="A6" s="58" t="s">
        <v>283</v>
      </c>
      <c r="B6" s="5" t="s">
        <v>284</v>
      </c>
      <c r="C6" s="5" t="n">
        <v>1.5</v>
      </c>
      <c r="D6" s="5" t="n">
        <v>2</v>
      </c>
      <c r="E6" s="5" t="n">
        <v>5</v>
      </c>
      <c r="F6" s="5" t="n">
        <v>4</v>
      </c>
      <c r="G6" s="5" t="n">
        <v>2</v>
      </c>
      <c r="H6" s="5" t="n">
        <v>0</v>
      </c>
      <c r="I6" s="5" t="n">
        <f aca="false">SUM(C6:H6)+80</f>
        <v>94.5</v>
      </c>
      <c r="J6" s="5" t="n">
        <v>89.211</v>
      </c>
      <c r="K6" s="5" t="n">
        <f aca="false">J6*0.7+I6*0.3</f>
        <v>90.7977</v>
      </c>
      <c r="L6" s="5" t="s">
        <v>15</v>
      </c>
    </row>
    <row r="7" customFormat="false" ht="21.6" hidden="false" customHeight="true" outlineLevel="0" collapsed="false">
      <c r="A7" s="58" t="s">
        <v>285</v>
      </c>
      <c r="B7" s="5" t="s">
        <v>286</v>
      </c>
      <c r="C7" s="5" t="n">
        <v>1.5</v>
      </c>
      <c r="D7" s="5" t="n">
        <v>0</v>
      </c>
      <c r="E7" s="5" t="n">
        <v>0</v>
      </c>
      <c r="F7" s="5" t="n">
        <v>4</v>
      </c>
      <c r="G7" s="5" t="n">
        <v>2.5</v>
      </c>
      <c r="H7" s="5" t="n">
        <v>0</v>
      </c>
      <c r="I7" s="5" t="n">
        <f aca="false">SUM(C7:H7)+80</f>
        <v>88</v>
      </c>
      <c r="J7" s="5" t="n">
        <v>90.79</v>
      </c>
      <c r="K7" s="5" t="n">
        <f aca="false">J7*0.7+I7*0.3</f>
        <v>89.953</v>
      </c>
      <c r="L7" s="5" t="s">
        <v>15</v>
      </c>
    </row>
    <row r="8" customFormat="false" ht="21.6" hidden="false" customHeight="true" outlineLevel="0" collapsed="false">
      <c r="A8" s="58" t="s">
        <v>287</v>
      </c>
      <c r="B8" s="5" t="s">
        <v>288</v>
      </c>
      <c r="C8" s="5" t="n">
        <v>1.5</v>
      </c>
      <c r="D8" s="5" t="n">
        <v>5</v>
      </c>
      <c r="E8" s="5" t="n">
        <v>0</v>
      </c>
      <c r="F8" s="5" t="n">
        <v>4</v>
      </c>
      <c r="G8" s="5" t="n">
        <v>1.5</v>
      </c>
      <c r="H8" s="5" t="n">
        <v>3</v>
      </c>
      <c r="I8" s="5" t="n">
        <f aca="false">SUM(C8:H8)+80</f>
        <v>95</v>
      </c>
      <c r="J8" s="5" t="n">
        <v>87.533</v>
      </c>
      <c r="K8" s="5" t="n">
        <f aca="false">J8*0.7+I8*0.3</f>
        <v>89.7731</v>
      </c>
      <c r="L8" s="5" t="s">
        <v>15</v>
      </c>
    </row>
    <row r="9" customFormat="false" ht="21.6" hidden="false" customHeight="true" outlineLevel="0" collapsed="false">
      <c r="A9" s="59" t="s">
        <v>289</v>
      </c>
      <c r="B9" s="60" t="s">
        <v>290</v>
      </c>
      <c r="C9" s="59" t="n">
        <v>1.5</v>
      </c>
      <c r="D9" s="59" t="n">
        <v>5</v>
      </c>
      <c r="E9" s="59" t="n">
        <v>0</v>
      </c>
      <c r="F9" s="59" t="n">
        <v>4</v>
      </c>
      <c r="G9" s="59" t="n">
        <v>8</v>
      </c>
      <c r="H9" s="59" t="n">
        <v>0</v>
      </c>
      <c r="I9" s="59" t="n">
        <f aca="false">SUM(C9:H9)+80</f>
        <v>98.5</v>
      </c>
      <c r="J9" s="59" t="n">
        <v>85.267</v>
      </c>
      <c r="K9" s="59" t="n">
        <f aca="false">J9*0.7+I9*0.3</f>
        <v>89.2369</v>
      </c>
      <c r="L9" s="60" t="s">
        <v>48</v>
      </c>
    </row>
    <row r="10" customFormat="false" ht="21.6" hidden="false" customHeight="true" outlineLevel="0" collapsed="false">
      <c r="A10" s="59" t="s">
        <v>291</v>
      </c>
      <c r="B10" s="60" t="s">
        <v>292</v>
      </c>
      <c r="C10" s="59" t="n">
        <v>1.5</v>
      </c>
      <c r="D10" s="59" t="n">
        <v>5</v>
      </c>
      <c r="E10" s="59" t="n">
        <v>0</v>
      </c>
      <c r="F10" s="59" t="n">
        <v>4</v>
      </c>
      <c r="G10" s="59" t="n">
        <v>1</v>
      </c>
      <c r="H10" s="59" t="n">
        <v>0</v>
      </c>
      <c r="I10" s="59" t="n">
        <f aca="false">SUM(C10:H10)+80</f>
        <v>91.5</v>
      </c>
      <c r="J10" s="59" t="n">
        <v>87.442</v>
      </c>
      <c r="K10" s="59" t="n">
        <f aca="false">J10*0.7+I10*0.3</f>
        <v>88.6594</v>
      </c>
      <c r="L10" s="60" t="s">
        <v>48</v>
      </c>
    </row>
    <row r="11" customFormat="false" ht="21.6" hidden="false" customHeight="true" outlineLevel="0" collapsed="false">
      <c r="A11" s="59" t="s">
        <v>293</v>
      </c>
      <c r="B11" s="60" t="s">
        <v>294</v>
      </c>
      <c r="C11" s="59" t="n">
        <v>1.5</v>
      </c>
      <c r="D11" s="59" t="n">
        <v>2</v>
      </c>
      <c r="E11" s="59" t="n">
        <v>0</v>
      </c>
      <c r="F11" s="59" t="n">
        <v>5</v>
      </c>
      <c r="G11" s="59" t="n">
        <v>0</v>
      </c>
      <c r="H11" s="59" t="n">
        <v>0</v>
      </c>
      <c r="I11" s="59" t="n">
        <f aca="false">SUM(C11:H11)+80</f>
        <v>88.5</v>
      </c>
      <c r="J11" s="59" t="n">
        <v>88.556</v>
      </c>
      <c r="K11" s="59" t="n">
        <f aca="false">J11*0.7+I11*0.3</f>
        <v>88.5392</v>
      </c>
      <c r="L11" s="60" t="s">
        <v>48</v>
      </c>
    </row>
    <row r="12" customFormat="false" ht="21.6" hidden="false" customHeight="true" outlineLevel="0" collapsed="false">
      <c r="A12" s="59" t="s">
        <v>295</v>
      </c>
      <c r="B12" s="60" t="s">
        <v>296</v>
      </c>
      <c r="C12" s="59" t="n">
        <v>1.5</v>
      </c>
      <c r="D12" s="59" t="n">
        <v>2</v>
      </c>
      <c r="E12" s="59" t="n">
        <v>0</v>
      </c>
      <c r="F12" s="59" t="n">
        <v>4</v>
      </c>
      <c r="G12" s="59" t="n">
        <v>0</v>
      </c>
      <c r="H12" s="59" t="n">
        <v>0</v>
      </c>
      <c r="I12" s="59" t="n">
        <f aca="false">SUM(C12:H12)+80</f>
        <v>87.5</v>
      </c>
      <c r="J12" s="59" t="n">
        <v>88.825</v>
      </c>
      <c r="K12" s="59" t="n">
        <f aca="false">J12*0.7+I12*0.3</f>
        <v>88.4275</v>
      </c>
      <c r="L12" s="60" t="s">
        <v>48</v>
      </c>
    </row>
    <row r="13" customFormat="false" ht="21.6" hidden="false" customHeight="true" outlineLevel="0" collapsed="false">
      <c r="A13" s="59" t="s">
        <v>297</v>
      </c>
      <c r="B13" s="60" t="s">
        <v>298</v>
      </c>
      <c r="C13" s="59" t="n">
        <v>1.5</v>
      </c>
      <c r="D13" s="59" t="n">
        <v>0</v>
      </c>
      <c r="E13" s="59" t="n">
        <v>0</v>
      </c>
      <c r="F13" s="59" t="n">
        <v>4</v>
      </c>
      <c r="G13" s="59" t="n">
        <v>3.5</v>
      </c>
      <c r="H13" s="59" t="n">
        <v>0</v>
      </c>
      <c r="I13" s="59" t="n">
        <f aca="false">SUM(C13:H13)+80</f>
        <v>89</v>
      </c>
      <c r="J13" s="59" t="n">
        <v>87.053</v>
      </c>
      <c r="K13" s="59" t="n">
        <f aca="false">J13*0.7+I13*0.3</f>
        <v>87.6371</v>
      </c>
      <c r="L13" s="60" t="s">
        <v>48</v>
      </c>
    </row>
    <row r="14" customFormat="false" ht="21.6" hidden="false" customHeight="true" outlineLevel="0" collapsed="false">
      <c r="A14" s="59" t="s">
        <v>299</v>
      </c>
      <c r="B14" s="60" t="s">
        <v>300</v>
      </c>
      <c r="C14" s="59" t="n">
        <v>1.5</v>
      </c>
      <c r="D14" s="59" t="n">
        <v>3</v>
      </c>
      <c r="E14" s="59" t="n">
        <v>0</v>
      </c>
      <c r="F14" s="59" t="n">
        <v>4</v>
      </c>
      <c r="G14" s="59" t="n">
        <v>2.5</v>
      </c>
      <c r="H14" s="59" t="n">
        <v>0</v>
      </c>
      <c r="I14" s="59" t="n">
        <f aca="false">SUM(C14:H14)+80</f>
        <v>91</v>
      </c>
      <c r="J14" s="59" t="n">
        <v>86.186</v>
      </c>
      <c r="K14" s="59" t="n">
        <f aca="false">J14*0.7+I14*0.3</f>
        <v>87.6302</v>
      </c>
      <c r="L14" s="60" t="s">
        <v>48</v>
      </c>
    </row>
    <row r="15" customFormat="false" ht="21.6" hidden="false" customHeight="true" outlineLevel="0" collapsed="false">
      <c r="A15" s="59" t="s">
        <v>301</v>
      </c>
      <c r="B15" s="60" t="s">
        <v>302</v>
      </c>
      <c r="C15" s="59" t="n">
        <v>0</v>
      </c>
      <c r="D15" s="59" t="n">
        <v>2</v>
      </c>
      <c r="E15" s="59" t="n">
        <v>5</v>
      </c>
      <c r="F15" s="59" t="n">
        <v>4</v>
      </c>
      <c r="G15" s="59" t="n">
        <v>0</v>
      </c>
      <c r="H15" s="59" t="n">
        <v>3</v>
      </c>
      <c r="I15" s="59" t="n">
        <f aca="false">SUM(C15:H15)+80</f>
        <v>94</v>
      </c>
      <c r="J15" s="59" t="n">
        <v>84.684</v>
      </c>
      <c r="K15" s="59" t="n">
        <f aca="false">J15*0.7+I15*0.3</f>
        <v>87.4788</v>
      </c>
      <c r="L15" s="60" t="s">
        <v>48</v>
      </c>
    </row>
    <row r="16" customFormat="false" ht="21.6" hidden="false" customHeight="true" outlineLevel="0" collapsed="false">
      <c r="A16" s="59" t="s">
        <v>303</v>
      </c>
      <c r="B16" s="60" t="s">
        <v>304</v>
      </c>
      <c r="C16" s="59" t="n">
        <v>1.5</v>
      </c>
      <c r="D16" s="59" t="n">
        <v>5</v>
      </c>
      <c r="E16" s="59" t="n">
        <v>0</v>
      </c>
      <c r="F16" s="59" t="n">
        <v>5</v>
      </c>
      <c r="G16" s="59" t="n">
        <v>2.5</v>
      </c>
      <c r="H16" s="59" t="n">
        <v>0</v>
      </c>
      <c r="I16" s="59" t="n">
        <f aca="false">SUM(C16:H16)+80</f>
        <v>94</v>
      </c>
      <c r="J16" s="59" t="n">
        <v>84.432</v>
      </c>
      <c r="K16" s="59" t="n">
        <f aca="false">J16*0.7+I16*0.3</f>
        <v>87.3024</v>
      </c>
      <c r="L16" s="60" t="s">
        <v>48</v>
      </c>
    </row>
    <row r="17" customFormat="false" ht="21.6" hidden="false" customHeight="true" outlineLevel="0" collapsed="false">
      <c r="A17" s="59" t="s">
        <v>305</v>
      </c>
      <c r="B17" s="60" t="s">
        <v>306</v>
      </c>
      <c r="C17" s="59" t="n">
        <v>1.5</v>
      </c>
      <c r="D17" s="59" t="n">
        <v>0</v>
      </c>
      <c r="E17" s="59" t="n">
        <v>5</v>
      </c>
      <c r="F17" s="59" t="n">
        <v>4</v>
      </c>
      <c r="G17" s="59" t="n">
        <v>1.5</v>
      </c>
      <c r="H17" s="59" t="n">
        <v>0</v>
      </c>
      <c r="I17" s="59" t="n">
        <f aca="false">SUM(C17:H17)+80</f>
        <v>92</v>
      </c>
      <c r="J17" s="59" t="n">
        <v>85.093</v>
      </c>
      <c r="K17" s="59" t="n">
        <f aca="false">J17*0.7+I17*0.3</f>
        <v>87.1651</v>
      </c>
      <c r="L17" s="60" t="s">
        <v>48</v>
      </c>
    </row>
    <row r="18" customFormat="false" ht="21.6" hidden="false" customHeight="true" outlineLevel="0" collapsed="false">
      <c r="A18" s="59" t="s">
        <v>307</v>
      </c>
      <c r="B18" s="60" t="s">
        <v>308</v>
      </c>
      <c r="C18" s="59" t="n">
        <v>1.5</v>
      </c>
      <c r="D18" s="59" t="n">
        <v>2</v>
      </c>
      <c r="E18" s="59" t="n">
        <v>0</v>
      </c>
      <c r="F18" s="59" t="n">
        <v>5</v>
      </c>
      <c r="G18" s="59" t="n">
        <v>2.5</v>
      </c>
      <c r="H18" s="59" t="n">
        <v>3</v>
      </c>
      <c r="I18" s="59" t="n">
        <f aca="false">SUM(C18:H18)+80</f>
        <v>94</v>
      </c>
      <c r="J18" s="59" t="n">
        <v>84.02</v>
      </c>
      <c r="K18" s="59" t="n">
        <f aca="false">J18*0.7+I18*0.3</f>
        <v>87.014</v>
      </c>
      <c r="L18" s="60" t="s">
        <v>48</v>
      </c>
    </row>
    <row r="19" customFormat="false" ht="21.6" hidden="false" customHeight="true" outlineLevel="0" collapsed="false">
      <c r="A19" s="59" t="s">
        <v>309</v>
      </c>
      <c r="B19" s="60" t="s">
        <v>310</v>
      </c>
      <c r="C19" s="59" t="n">
        <v>1.5</v>
      </c>
      <c r="D19" s="59" t="n">
        <v>2</v>
      </c>
      <c r="E19" s="59" t="n">
        <v>0</v>
      </c>
      <c r="F19" s="59" t="n">
        <v>4</v>
      </c>
      <c r="G19" s="59" t="n">
        <v>0</v>
      </c>
      <c r="H19" s="59" t="n">
        <v>0</v>
      </c>
      <c r="I19" s="59" t="n">
        <f aca="false">SUM(C19:H19)+80</f>
        <v>87.5</v>
      </c>
      <c r="J19" s="59" t="n">
        <v>86.184</v>
      </c>
      <c r="K19" s="59" t="n">
        <f aca="false">J19*0.7+I19*0.3</f>
        <v>86.5788</v>
      </c>
      <c r="L19" s="60" t="s">
        <v>48</v>
      </c>
    </row>
    <row r="20" customFormat="false" ht="21.6" hidden="false" customHeight="true" outlineLevel="0" collapsed="false">
      <c r="A20" s="59" t="s">
        <v>311</v>
      </c>
      <c r="B20" s="60" t="s">
        <v>312</v>
      </c>
      <c r="C20" s="59" t="n">
        <v>1.5</v>
      </c>
      <c r="D20" s="59" t="n">
        <v>2</v>
      </c>
      <c r="E20" s="59" t="n">
        <v>0</v>
      </c>
      <c r="F20" s="59" t="n">
        <v>4</v>
      </c>
      <c r="G20" s="59" t="n">
        <v>1</v>
      </c>
      <c r="H20" s="59" t="n">
        <v>0</v>
      </c>
      <c r="I20" s="59" t="n">
        <f aca="false">SUM(C20:H20)+80</f>
        <v>88.5</v>
      </c>
      <c r="J20" s="59" t="n">
        <v>85.425</v>
      </c>
      <c r="K20" s="59" t="n">
        <f aca="false">J20*0.7+I20*0.3</f>
        <v>86.3475</v>
      </c>
      <c r="L20" s="60" t="s">
        <v>48</v>
      </c>
    </row>
    <row r="21" customFormat="false" ht="21.6" hidden="false" customHeight="true" outlineLevel="0" collapsed="false">
      <c r="A21" s="59" t="s">
        <v>313</v>
      </c>
      <c r="B21" s="60" t="s">
        <v>314</v>
      </c>
      <c r="C21" s="59" t="n">
        <v>1.5</v>
      </c>
      <c r="D21" s="59" t="n">
        <v>2</v>
      </c>
      <c r="E21" s="59" t="n">
        <v>0</v>
      </c>
      <c r="F21" s="59" t="n">
        <v>4</v>
      </c>
      <c r="G21" s="59" t="n">
        <v>0</v>
      </c>
      <c r="H21" s="59" t="n">
        <v>0</v>
      </c>
      <c r="I21" s="59" t="n">
        <f aca="false">SUM(C21:H21)+80</f>
        <v>87.5</v>
      </c>
      <c r="J21" s="59" t="n">
        <v>85.627</v>
      </c>
      <c r="K21" s="59" t="n">
        <f aca="false">J21*0.7+I21*0.3</f>
        <v>86.1889</v>
      </c>
      <c r="L21" s="60" t="s">
        <v>48</v>
      </c>
    </row>
    <row r="22" customFormat="false" ht="21.6" hidden="false" customHeight="true" outlineLevel="0" collapsed="false">
      <c r="A22" s="59" t="s">
        <v>315</v>
      </c>
      <c r="B22" s="60" t="s">
        <v>316</v>
      </c>
      <c r="C22" s="59" t="n">
        <v>0</v>
      </c>
      <c r="D22" s="59" t="n">
        <v>0</v>
      </c>
      <c r="E22" s="59" t="n">
        <v>5</v>
      </c>
      <c r="F22" s="59" t="n">
        <v>4</v>
      </c>
      <c r="G22" s="59" t="n">
        <v>0</v>
      </c>
      <c r="H22" s="59" t="n">
        <v>0</v>
      </c>
      <c r="I22" s="59" t="n">
        <f aca="false">SUM(C22:H22)+80</f>
        <v>89</v>
      </c>
      <c r="J22" s="59" t="n">
        <v>84.596</v>
      </c>
      <c r="K22" s="59" t="n">
        <f aca="false">J22*0.7+I22*0.3</f>
        <v>85.9172</v>
      </c>
      <c r="L22" s="60" t="s">
        <v>48</v>
      </c>
    </row>
    <row r="23" customFormat="false" ht="21.6" hidden="false" customHeight="true" outlineLevel="0" collapsed="false">
      <c r="A23" s="59" t="s">
        <v>317</v>
      </c>
      <c r="B23" s="60" t="s">
        <v>318</v>
      </c>
      <c r="C23" s="59" t="n">
        <v>1.5</v>
      </c>
      <c r="D23" s="59" t="n">
        <v>2</v>
      </c>
      <c r="E23" s="59" t="n">
        <v>0</v>
      </c>
      <c r="F23" s="59" t="n">
        <v>5</v>
      </c>
      <c r="G23" s="59" t="n">
        <v>0</v>
      </c>
      <c r="H23" s="59" t="n">
        <v>0</v>
      </c>
      <c r="I23" s="59" t="n">
        <f aca="false">SUM(C23:H23)+80</f>
        <v>88.5</v>
      </c>
      <c r="J23" s="59" t="n">
        <v>84.044</v>
      </c>
      <c r="K23" s="59" t="n">
        <f aca="false">J23*0.7+I23*0.3</f>
        <v>85.3808</v>
      </c>
      <c r="L23" s="60" t="s">
        <v>48</v>
      </c>
    </row>
    <row r="24" customFormat="false" ht="21.6" hidden="false" customHeight="true" outlineLevel="0" collapsed="false">
      <c r="A24" s="59" t="s">
        <v>319</v>
      </c>
      <c r="B24" s="60" t="s">
        <v>320</v>
      </c>
      <c r="C24" s="59" t="n">
        <v>0</v>
      </c>
      <c r="D24" s="59" t="n">
        <v>2</v>
      </c>
      <c r="E24" s="59" t="n">
        <v>0</v>
      </c>
      <c r="F24" s="59" t="n">
        <v>3</v>
      </c>
      <c r="G24" s="59" t="n">
        <v>0</v>
      </c>
      <c r="H24" s="59" t="n">
        <v>0</v>
      </c>
      <c r="I24" s="59" t="n">
        <f aca="false">SUM(C24:H24)+80</f>
        <v>85</v>
      </c>
      <c r="J24" s="59" t="n">
        <v>85.205</v>
      </c>
      <c r="K24" s="59" t="n">
        <f aca="false">J24*0.7+I24*0.3</f>
        <v>85.1435</v>
      </c>
      <c r="L24" s="60" t="s">
        <v>48</v>
      </c>
    </row>
    <row r="25" customFormat="false" ht="21.6" hidden="false" customHeight="true" outlineLevel="0" collapsed="false">
      <c r="A25" s="61" t="s">
        <v>321</v>
      </c>
      <c r="B25" s="62" t="s">
        <v>322</v>
      </c>
      <c r="C25" s="61" t="n">
        <v>1.5</v>
      </c>
      <c r="D25" s="61" t="n">
        <v>0</v>
      </c>
      <c r="E25" s="61" t="n">
        <v>0</v>
      </c>
      <c r="F25" s="61" t="n">
        <v>3</v>
      </c>
      <c r="G25" s="61" t="n">
        <v>0</v>
      </c>
      <c r="H25" s="61" t="n">
        <v>0</v>
      </c>
      <c r="I25" s="61" t="n">
        <f aca="false">SUM(C25:H25)+80</f>
        <v>84.5</v>
      </c>
      <c r="J25" s="61" t="n">
        <v>85.318</v>
      </c>
      <c r="K25" s="61" t="n">
        <f aca="false">J25*0.7+I25*0.3</f>
        <v>85.0726</v>
      </c>
      <c r="L25" s="62" t="s">
        <v>154</v>
      </c>
    </row>
    <row r="26" customFormat="false" ht="21.6" hidden="false" customHeight="true" outlineLevel="0" collapsed="false">
      <c r="A26" s="61" t="s">
        <v>323</v>
      </c>
      <c r="B26" s="62" t="s">
        <v>324</v>
      </c>
      <c r="C26" s="61" t="n">
        <v>0</v>
      </c>
      <c r="D26" s="61" t="n">
        <v>0</v>
      </c>
      <c r="E26" s="61" t="n">
        <v>0</v>
      </c>
      <c r="F26" s="61" t="n">
        <v>4</v>
      </c>
      <c r="G26" s="61" t="n">
        <v>0</v>
      </c>
      <c r="H26" s="61" t="n">
        <v>0</v>
      </c>
      <c r="I26" s="61" t="n">
        <f aca="false">SUM(C26:H26)+80</f>
        <v>84</v>
      </c>
      <c r="J26" s="61" t="n">
        <v>85.255</v>
      </c>
      <c r="K26" s="61" t="n">
        <f aca="false">J26*0.7+I26*0.3</f>
        <v>84.8785</v>
      </c>
      <c r="L26" s="62" t="s">
        <v>154</v>
      </c>
    </row>
    <row r="27" customFormat="false" ht="21.6" hidden="false" customHeight="true" outlineLevel="0" collapsed="false">
      <c r="A27" s="61" t="s">
        <v>325</v>
      </c>
      <c r="B27" s="62" t="s">
        <v>326</v>
      </c>
      <c r="C27" s="61" t="n">
        <v>1.5</v>
      </c>
      <c r="D27" s="61" t="n">
        <v>0</v>
      </c>
      <c r="E27" s="61" t="n">
        <v>0</v>
      </c>
      <c r="F27" s="61" t="n">
        <v>3</v>
      </c>
      <c r="G27" s="61" t="n">
        <v>0</v>
      </c>
      <c r="H27" s="61" t="n">
        <v>0</v>
      </c>
      <c r="I27" s="61" t="n">
        <f aca="false">SUM(C27:H27)+80</f>
        <v>84.5</v>
      </c>
      <c r="J27" s="61" t="n">
        <v>83.786</v>
      </c>
      <c r="K27" s="61" t="n">
        <f aca="false">J27*0.7+I27*0.3</f>
        <v>84.0002</v>
      </c>
      <c r="L27" s="62" t="s">
        <v>154</v>
      </c>
    </row>
    <row r="28" customFormat="false" ht="21.6" hidden="false" customHeight="true" outlineLevel="0" collapsed="false">
      <c r="A28" s="61" t="s">
        <v>327</v>
      </c>
      <c r="B28" s="62" t="s">
        <v>328</v>
      </c>
      <c r="C28" s="61" t="n">
        <v>1.5</v>
      </c>
      <c r="D28" s="61" t="n">
        <v>0</v>
      </c>
      <c r="E28" s="61" t="n">
        <v>0</v>
      </c>
      <c r="F28" s="61" t="n">
        <v>3</v>
      </c>
      <c r="G28" s="61" t="n">
        <v>0</v>
      </c>
      <c r="H28" s="61" t="n">
        <v>0</v>
      </c>
      <c r="I28" s="61" t="n">
        <f aca="false">SUM(C28:H28)+80</f>
        <v>84.5</v>
      </c>
      <c r="J28" s="61" t="n">
        <v>83</v>
      </c>
      <c r="K28" s="61" t="n">
        <f aca="false">J28*0.7+I28*0.3</f>
        <v>83.45</v>
      </c>
      <c r="L28" s="62" t="s">
        <v>154</v>
      </c>
    </row>
    <row r="29" customFormat="false" ht="21.6" hidden="false" customHeight="true" outlineLevel="0" collapsed="false">
      <c r="A29" s="61" t="s">
        <v>329</v>
      </c>
      <c r="B29" s="62" t="s">
        <v>330</v>
      </c>
      <c r="C29" s="61" t="n">
        <v>1.5</v>
      </c>
      <c r="D29" s="61" t="n">
        <v>0</v>
      </c>
      <c r="E29" s="61" t="n">
        <v>0</v>
      </c>
      <c r="F29" s="61" t="n">
        <v>3</v>
      </c>
      <c r="G29" s="61" t="n">
        <v>0</v>
      </c>
      <c r="H29" s="61" t="n">
        <v>0</v>
      </c>
      <c r="I29" s="61" t="n">
        <f aca="false">SUM(C29:H29)+80</f>
        <v>84.5</v>
      </c>
      <c r="J29" s="61" t="n">
        <v>87.673</v>
      </c>
      <c r="K29" s="61" t="n">
        <f aca="false">J29*0.7+I29*0.3</f>
        <v>86.7211</v>
      </c>
      <c r="L29" s="62" t="s">
        <v>154</v>
      </c>
    </row>
  </sheetData>
  <mergeCells count="7">
    <mergeCell ref="A1:L1"/>
    <mergeCell ref="A2:A3"/>
    <mergeCell ref="B2:B3"/>
    <mergeCell ref="C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5-12-08T03:04:28Z</cp:lastPrinted>
  <dcterms:modified xsi:type="dcterms:W3CDTF">2023-03-20T04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2C34744244F03911BF1F129F9D0EE</vt:lpwstr>
  </property>
  <property fmtid="{D5CDD505-2E9C-101B-9397-08002B2CF9AE}" pid="3" name="KSOProductBuildVer">
    <vt:lpwstr>2052-11.1.0.13703</vt:lpwstr>
  </property>
</Properties>
</file>