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9">
  <si>
    <r>
      <rPr>
        <b val="true"/>
        <sz val="20"/>
        <rFont val="Noto Sans"/>
        <family val="2"/>
      </rPr>
      <t xml:space="preserve">航空制造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招考生复试成绩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专业排名</t>
  </si>
  <si>
    <t xml:space="preserve">备注</t>
  </si>
  <si>
    <t xml:space="preserve">邓嘉豪</t>
  </si>
  <si>
    <t xml:space="preserve">材料加工工程</t>
  </si>
  <si>
    <t xml:space="preserve">全日制</t>
  </si>
  <si>
    <t xml:space="preserve">104062440503719</t>
  </si>
  <si>
    <t xml:space="preserve">一志愿</t>
  </si>
  <si>
    <t xml:space="preserve">孙随平</t>
  </si>
  <si>
    <t xml:space="preserve">104062361602301</t>
  </si>
  <si>
    <t xml:space="preserve">尹俊杰</t>
  </si>
  <si>
    <t xml:space="preserve">104062360801900</t>
  </si>
  <si>
    <t xml:space="preserve">余梦婷</t>
  </si>
  <si>
    <t xml:space="preserve">104062361602298</t>
  </si>
  <si>
    <t xml:space="preserve">邹琪琪</t>
  </si>
  <si>
    <t xml:space="preserve">材料与化工</t>
  </si>
  <si>
    <t xml:space="preserve">104062361102150</t>
  </si>
  <si>
    <t xml:space="preserve">谢涛</t>
  </si>
  <si>
    <t xml:space="preserve">104062361500046</t>
  </si>
  <si>
    <t xml:space="preserve">王俊</t>
  </si>
  <si>
    <t xml:space="preserve">104062361500039</t>
  </si>
  <si>
    <t xml:space="preserve">兰鸣</t>
  </si>
  <si>
    <t xml:space="preserve">104062361500038</t>
  </si>
  <si>
    <t xml:space="preserve">李勤</t>
  </si>
  <si>
    <t xml:space="preserve">104062360100433</t>
  </si>
  <si>
    <t xml:space="preserve">潘俊霖</t>
  </si>
  <si>
    <t xml:space="preserve">104062361500047</t>
  </si>
  <si>
    <t xml:space="preserve">晏佳</t>
  </si>
  <si>
    <t xml:space="preserve">104062423603616</t>
  </si>
  <si>
    <t xml:space="preserve">陈水河</t>
  </si>
  <si>
    <t xml:space="preserve">104062360100431</t>
  </si>
  <si>
    <t xml:space="preserve">李昊旻</t>
  </si>
  <si>
    <t xml:space="preserve">104062361602310</t>
  </si>
  <si>
    <t xml:space="preserve">刘康</t>
  </si>
  <si>
    <t xml:space="preserve">104062360701799</t>
  </si>
  <si>
    <t xml:space="preserve">李龙</t>
  </si>
  <si>
    <t xml:space="preserve">104062361500044</t>
  </si>
  <si>
    <t xml:space="preserve">徐康</t>
  </si>
  <si>
    <t xml:space="preserve">104062361602309</t>
  </si>
  <si>
    <t xml:space="preserve">舒丽霞</t>
  </si>
  <si>
    <t xml:space="preserve">104062360701800</t>
  </si>
  <si>
    <t xml:space="preserve">王晶</t>
  </si>
  <si>
    <t xml:space="preserve">104062361500036</t>
  </si>
  <si>
    <t xml:space="preserve">张传奎</t>
  </si>
  <si>
    <t xml:space="preserve">104062340303141</t>
  </si>
  <si>
    <t xml:space="preserve">赵鑫宇</t>
  </si>
  <si>
    <t xml:space="preserve">104062415303519</t>
  </si>
  <si>
    <t xml:space="preserve">侯翼飞</t>
  </si>
  <si>
    <t xml:space="preserve">104062340103124</t>
  </si>
  <si>
    <t xml:space="preserve">石家俊</t>
  </si>
  <si>
    <t xml:space="preserve">104062360100434</t>
  </si>
  <si>
    <t xml:space="preserve">赵于莹</t>
  </si>
  <si>
    <t xml:space="preserve">104062361602318</t>
  </si>
  <si>
    <t xml:space="preserve">黄泽晖</t>
  </si>
  <si>
    <t xml:space="preserve">104062361402229</t>
  </si>
  <si>
    <t xml:space="preserve">章天助</t>
  </si>
  <si>
    <t xml:space="preserve">104062361500041</t>
  </si>
  <si>
    <t xml:space="preserve">黎梓昊</t>
  </si>
  <si>
    <t xml:space="preserve">航空宇航科学与技术</t>
  </si>
  <si>
    <t xml:space="preserve">104062361500034</t>
  </si>
  <si>
    <t xml:space="preserve">崔伟</t>
  </si>
  <si>
    <t xml:space="preserve">104062361602334</t>
  </si>
  <si>
    <t xml:space="preserve">程冬晴</t>
  </si>
  <si>
    <t xml:space="preserve">104062361602329</t>
  </si>
  <si>
    <t xml:space="preserve">高子杰</t>
  </si>
  <si>
    <t xml:space="preserve">104062130402833</t>
  </si>
  <si>
    <t xml:space="preserve">臧义虎</t>
  </si>
  <si>
    <t xml:space="preserve">104062361602330</t>
  </si>
  <si>
    <t xml:space="preserve">胡明芳</t>
  </si>
  <si>
    <t xml:space="preserve">机械</t>
  </si>
  <si>
    <t xml:space="preserve">104062360902005</t>
  </si>
  <si>
    <t xml:space="preserve">冯殿远</t>
  </si>
  <si>
    <t xml:space="preserve">104062431503646</t>
  </si>
  <si>
    <t xml:space="preserve">李艳芳</t>
  </si>
  <si>
    <t xml:space="preserve">104062361602374</t>
  </si>
  <si>
    <t xml:space="preserve">陆伟豪</t>
  </si>
  <si>
    <t xml:space="preserve">104062361002075</t>
  </si>
  <si>
    <t xml:space="preserve">蒋英吉</t>
  </si>
  <si>
    <t xml:space="preserve">104062361500091</t>
  </si>
  <si>
    <t xml:space="preserve">刘杰松</t>
  </si>
  <si>
    <t xml:space="preserve">104062361602341</t>
  </si>
  <si>
    <t xml:space="preserve">左名君</t>
  </si>
  <si>
    <t xml:space="preserve">104062360201495</t>
  </si>
  <si>
    <t xml:space="preserve">陈秀杰</t>
  </si>
  <si>
    <t xml:space="preserve">104062361602352</t>
  </si>
  <si>
    <t xml:space="preserve">朱怡博</t>
  </si>
  <si>
    <t xml:space="preserve">104062413503472</t>
  </si>
  <si>
    <t xml:space="preserve">曹龙昊</t>
  </si>
  <si>
    <t xml:space="preserve">104062361602400</t>
  </si>
  <si>
    <t xml:space="preserve">王崇奕</t>
  </si>
  <si>
    <t xml:space="preserve">104062360100429</t>
  </si>
  <si>
    <t xml:space="preserve">洪东明</t>
  </si>
  <si>
    <t xml:space="preserve">104062360701813</t>
  </si>
  <si>
    <t xml:space="preserve">严杰</t>
  </si>
  <si>
    <t xml:space="preserve">104062361602357</t>
  </si>
  <si>
    <t xml:space="preserve">郑丰洲</t>
  </si>
  <si>
    <t xml:space="preserve">104062350203220</t>
  </si>
  <si>
    <t xml:space="preserve">何思鹏</t>
  </si>
  <si>
    <t xml:space="preserve">104062361500092</t>
  </si>
  <si>
    <t xml:space="preserve">樊奕辉</t>
  </si>
  <si>
    <t xml:space="preserve">104062361602392</t>
  </si>
  <si>
    <t xml:space="preserve">高洲清</t>
  </si>
  <si>
    <t xml:space="preserve">104062360701806</t>
  </si>
  <si>
    <t xml:space="preserve">詹剑峰</t>
  </si>
  <si>
    <t xml:space="preserve">104062361500090</t>
  </si>
  <si>
    <t xml:space="preserve">田沅</t>
  </si>
  <si>
    <t xml:space="preserve">104062432103674</t>
  </si>
  <si>
    <t xml:space="preserve">黄文波</t>
  </si>
  <si>
    <t xml:space="preserve">104062360201511</t>
  </si>
  <si>
    <t xml:space="preserve">崔峰</t>
  </si>
  <si>
    <t xml:space="preserve">104062360701809</t>
  </si>
  <si>
    <t xml:space="preserve">宋宜薯</t>
  </si>
  <si>
    <t xml:space="preserve">104062361102158</t>
  </si>
  <si>
    <t xml:space="preserve">胡耀政</t>
  </si>
  <si>
    <t xml:space="preserve">104062360100489</t>
  </si>
  <si>
    <t xml:space="preserve">张俊峰</t>
  </si>
  <si>
    <t xml:space="preserve">104062361602384</t>
  </si>
  <si>
    <t xml:space="preserve">李佳俊</t>
  </si>
  <si>
    <t xml:space="preserve">104062361602368</t>
  </si>
  <si>
    <t xml:space="preserve">陈祥俊</t>
  </si>
  <si>
    <t xml:space="preserve">104062361602347</t>
  </si>
  <si>
    <t xml:space="preserve">汪增强</t>
  </si>
  <si>
    <t xml:space="preserve">104062370903316</t>
  </si>
  <si>
    <t xml:space="preserve">张祥繁</t>
  </si>
  <si>
    <t xml:space="preserve">104062361402240</t>
  </si>
  <si>
    <t xml:space="preserve">吕浩男</t>
  </si>
  <si>
    <t xml:space="preserve">104062360301638</t>
  </si>
  <si>
    <t xml:space="preserve">宛润豪</t>
  </si>
  <si>
    <t xml:space="preserve">104062360201518</t>
  </si>
  <si>
    <t xml:space="preserve">王海涛</t>
  </si>
  <si>
    <t xml:space="preserve">104062361602356</t>
  </si>
  <si>
    <t xml:space="preserve">邓云刚</t>
  </si>
  <si>
    <t xml:space="preserve">104062360100487</t>
  </si>
  <si>
    <t xml:space="preserve">曾庆宏</t>
  </si>
  <si>
    <t xml:space="preserve">104062361102159</t>
  </si>
  <si>
    <t xml:space="preserve">聂佳伟</t>
  </si>
  <si>
    <t xml:space="preserve">104062360100488</t>
  </si>
  <si>
    <t xml:space="preserve">陈长锐</t>
  </si>
  <si>
    <t xml:space="preserve">104062211002934</t>
  </si>
  <si>
    <t xml:space="preserve">郑少和</t>
  </si>
  <si>
    <t xml:space="preserve">104062360201517</t>
  </si>
  <si>
    <t xml:space="preserve">魏取龙</t>
  </si>
  <si>
    <t xml:space="preserve">104062360902003</t>
  </si>
  <si>
    <t xml:space="preserve">陈新阳</t>
  </si>
  <si>
    <t xml:space="preserve">104062361102153</t>
  </si>
  <si>
    <t xml:space="preserve">周潼</t>
  </si>
  <si>
    <t xml:space="preserve">104062361500100</t>
  </si>
  <si>
    <t xml:space="preserve">傅德曹</t>
  </si>
  <si>
    <t xml:space="preserve">104062349003210</t>
  </si>
  <si>
    <t xml:space="preserve">袁文龙</t>
  </si>
  <si>
    <t xml:space="preserve">104062360201488</t>
  </si>
  <si>
    <t xml:space="preserve">陆一鸣</t>
  </si>
  <si>
    <t xml:space="preserve">104062417103556</t>
  </si>
  <si>
    <t xml:space="preserve">李咸威</t>
  </si>
  <si>
    <t xml:space="preserve">104062360201513</t>
  </si>
  <si>
    <t xml:space="preserve">吴志晨</t>
  </si>
  <si>
    <t xml:space="preserve">104062361602399</t>
  </si>
  <si>
    <t xml:space="preserve">崔梦凯</t>
  </si>
  <si>
    <t xml:space="preserve">104062415303520</t>
  </si>
  <si>
    <t xml:space="preserve">丁智超</t>
  </si>
  <si>
    <t xml:space="preserve">104062360201502</t>
  </si>
  <si>
    <t xml:space="preserve">黄玉鹏</t>
  </si>
  <si>
    <t xml:space="preserve">104062360100507</t>
  </si>
  <si>
    <t xml:space="preserve">金毛毛</t>
  </si>
  <si>
    <t xml:space="preserve">104062361602361</t>
  </si>
  <si>
    <t xml:space="preserve">杨浩</t>
  </si>
  <si>
    <t xml:space="preserve">104062361500087</t>
  </si>
  <si>
    <t xml:space="preserve">杨洋</t>
  </si>
  <si>
    <t xml:space="preserve">104062360201510</t>
  </si>
  <si>
    <t xml:space="preserve">陈安祺</t>
  </si>
  <si>
    <t xml:space="preserve">104062360201507</t>
  </si>
  <si>
    <t xml:space="preserve">许康平</t>
  </si>
  <si>
    <t xml:space="preserve">104062361500097</t>
  </si>
  <si>
    <t xml:space="preserve">黄佳平</t>
  </si>
  <si>
    <t xml:space="preserve">104062441103732</t>
  </si>
  <si>
    <t xml:space="preserve">于春鑫</t>
  </si>
  <si>
    <t xml:space="preserve">104062360601744</t>
  </si>
  <si>
    <t xml:space="preserve">李松涛</t>
  </si>
  <si>
    <t xml:space="preserve">104062411003406</t>
  </si>
  <si>
    <t xml:space="preserve">张有为</t>
  </si>
  <si>
    <t xml:space="preserve">104062361500094</t>
  </si>
  <si>
    <t xml:space="preserve">徐胜辉</t>
  </si>
  <si>
    <t xml:space="preserve">104062360301634</t>
  </si>
  <si>
    <t xml:space="preserve">彭正</t>
  </si>
  <si>
    <t xml:space="preserve">104062360201496</t>
  </si>
  <si>
    <t xml:space="preserve">邓远婷</t>
  </si>
  <si>
    <t xml:space="preserve">104062350303224</t>
  </si>
  <si>
    <t xml:space="preserve">虞玲</t>
  </si>
  <si>
    <t xml:space="preserve">104062361602379</t>
  </si>
  <si>
    <t xml:space="preserve">朱琳</t>
  </si>
  <si>
    <t xml:space="preserve">104062361402238</t>
  </si>
  <si>
    <t xml:space="preserve">江华坚</t>
  </si>
  <si>
    <t xml:space="preserve">104062360201491</t>
  </si>
  <si>
    <t xml:space="preserve">周加武</t>
  </si>
  <si>
    <t xml:space="preserve">104062361102155</t>
  </si>
  <si>
    <t xml:space="preserve">逄淑晖</t>
  </si>
  <si>
    <t xml:space="preserve">104062370203268</t>
  </si>
  <si>
    <t xml:space="preserve">周兰民</t>
  </si>
  <si>
    <t xml:space="preserve">104062361602346</t>
  </si>
  <si>
    <t xml:space="preserve">李可昊</t>
  </si>
  <si>
    <t xml:space="preserve">104062330203086</t>
  </si>
  <si>
    <t xml:space="preserve">章钰辉</t>
  </si>
  <si>
    <t xml:space="preserve">104062342503200</t>
  </si>
  <si>
    <t xml:space="preserve">刘琼胜</t>
  </si>
  <si>
    <t xml:space="preserve">104062361602382</t>
  </si>
  <si>
    <t xml:space="preserve">呼树增</t>
  </si>
  <si>
    <t xml:space="preserve">104062130902842</t>
  </si>
  <si>
    <t xml:space="preserve">熊志皓</t>
  </si>
  <si>
    <t xml:space="preserve">104062360601742</t>
  </si>
  <si>
    <t xml:space="preserve">赖今文</t>
  </si>
  <si>
    <t xml:space="preserve">104062361602351</t>
  </si>
  <si>
    <t xml:space="preserve">魏幸康</t>
  </si>
  <si>
    <t xml:space="preserve">104062423003599</t>
  </si>
  <si>
    <t xml:space="preserve">秦文洲</t>
  </si>
  <si>
    <t xml:space="preserve">104062361602367</t>
  </si>
  <si>
    <t xml:space="preserve">熊志</t>
  </si>
  <si>
    <t xml:space="preserve">104062360401681</t>
  </si>
  <si>
    <t xml:space="preserve">范炼海</t>
  </si>
  <si>
    <t xml:space="preserve">104062360100513</t>
  </si>
  <si>
    <t xml:space="preserve">王骏</t>
  </si>
  <si>
    <t xml:space="preserve">104062360601743</t>
  </si>
  <si>
    <t xml:space="preserve">陈正</t>
  </si>
  <si>
    <t xml:space="preserve">104062322403063</t>
  </si>
  <si>
    <t xml:space="preserve">龚远舟</t>
  </si>
  <si>
    <t xml:space="preserve">104062360100498</t>
  </si>
  <si>
    <t xml:space="preserve">尧镇炜</t>
  </si>
  <si>
    <t xml:space="preserve">104062360701812</t>
  </si>
  <si>
    <t xml:space="preserve">刘少鹏</t>
  </si>
  <si>
    <t xml:space="preserve">104062361602406</t>
  </si>
  <si>
    <t xml:space="preserve">徐智聪</t>
  </si>
  <si>
    <t xml:space="preserve">104062361602350</t>
  </si>
  <si>
    <t xml:space="preserve">郑子宁</t>
  </si>
  <si>
    <t xml:space="preserve">104062350803240</t>
  </si>
  <si>
    <t xml:space="preserve">何生财</t>
  </si>
  <si>
    <t xml:space="preserve">104062360100495</t>
  </si>
  <si>
    <t xml:space="preserve">韩文博</t>
  </si>
  <si>
    <t xml:space="preserve">104062361602362</t>
  </si>
  <si>
    <t xml:space="preserve">黄乐亨</t>
  </si>
  <si>
    <t xml:space="preserve">104062361602383</t>
  </si>
  <si>
    <t xml:space="preserve">王帅</t>
  </si>
  <si>
    <t xml:space="preserve">104062360100479</t>
  </si>
  <si>
    <t xml:space="preserve">吴烨斌</t>
  </si>
  <si>
    <t xml:space="preserve">104062431803663</t>
  </si>
  <si>
    <t xml:space="preserve">余超</t>
  </si>
  <si>
    <t xml:space="preserve">104062360401684</t>
  </si>
  <si>
    <t xml:space="preserve">杨政文</t>
  </si>
  <si>
    <t xml:space="preserve">104062361102161</t>
  </si>
  <si>
    <t xml:space="preserve">王宗境</t>
  </si>
  <si>
    <t xml:space="preserve">104062322003052</t>
  </si>
  <si>
    <t xml:space="preserve">王勇梁</t>
  </si>
  <si>
    <t xml:space="preserve">104062361602364</t>
  </si>
  <si>
    <t xml:space="preserve">林立省</t>
  </si>
  <si>
    <t xml:space="preserve">104062371303330</t>
  </si>
  <si>
    <t xml:space="preserve">王坤</t>
  </si>
  <si>
    <t xml:space="preserve">104062411403421</t>
  </si>
  <si>
    <t xml:space="preserve">罗启欣</t>
  </si>
  <si>
    <t xml:space="preserve">104062361402237</t>
  </si>
  <si>
    <t xml:space="preserve">肖明</t>
  </si>
  <si>
    <t xml:space="preserve">104062423003600</t>
  </si>
  <si>
    <t xml:space="preserve">龚智超</t>
  </si>
  <si>
    <t xml:space="preserve">104062361602393</t>
  </si>
  <si>
    <t xml:space="preserve">杨玉成</t>
  </si>
  <si>
    <t xml:space="preserve">104062360201506</t>
  </si>
  <si>
    <t xml:space="preserve">邱梦宇</t>
  </si>
  <si>
    <t xml:space="preserve">104062361402234</t>
  </si>
  <si>
    <t xml:space="preserve">杜腾飞</t>
  </si>
  <si>
    <t xml:space="preserve">104062361602369</t>
  </si>
  <si>
    <t xml:space="preserve">周星雨</t>
  </si>
  <si>
    <t xml:space="preserve">104062321103010</t>
  </si>
  <si>
    <t xml:space="preserve">肖加齐</t>
  </si>
  <si>
    <t xml:space="preserve">104062360201516</t>
  </si>
  <si>
    <t xml:space="preserve">蒋昌炜</t>
  </si>
  <si>
    <t xml:space="preserve">104062423403608</t>
  </si>
  <si>
    <t xml:space="preserve">姚智宏</t>
  </si>
  <si>
    <t xml:space="preserve">104062360100500</t>
  </si>
  <si>
    <t xml:space="preserve">放弃复试</t>
  </si>
  <si>
    <t xml:space="preserve">张志超</t>
  </si>
  <si>
    <t xml:space="preserve">机械工程</t>
  </si>
  <si>
    <t xml:space="preserve">104062131002849</t>
  </si>
  <si>
    <t xml:space="preserve">江伟鹏</t>
  </si>
  <si>
    <t xml:space="preserve">104062361602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L137" activeCellId="0" sqref="L1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33"/>
    <col collapsed="false" customWidth="true" hidden="false" outlineLevel="0" max="3" min="3" style="1" width="19.77"/>
    <col collapsed="false" customWidth="true" hidden="false" outlineLevel="0" max="4" min="4" style="1" width="8.77"/>
    <col collapsed="false" customWidth="true" hidden="false" outlineLevel="0" max="5" min="5" style="1" width="17.55"/>
    <col collapsed="false" customWidth="true" hidden="false" outlineLevel="0" max="6" min="6" style="1" width="8.77"/>
    <col collapsed="false" customWidth="true" hidden="false" outlineLevel="0" max="7" min="7" style="2" width="12.77"/>
    <col collapsed="false" customWidth="true" hidden="false" outlineLevel="0" max="8" min="8" style="3" width="10.77"/>
    <col collapsed="false" customWidth="true" hidden="false" outlineLevel="0" max="9" min="9" style="4" width="10.77"/>
    <col collapsed="false" customWidth="true" hidden="false" outlineLevel="0" max="10" min="10" style="1" width="9.66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4.4" hidden="false" customHeight="fals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6" t="s">
        <v>14</v>
      </c>
      <c r="F3" s="13" t="n">
        <v>346</v>
      </c>
      <c r="G3" s="17" t="n">
        <v>78</v>
      </c>
      <c r="H3" s="18" t="n">
        <f aca="false">F3/5*0.6+G3*0.4</f>
        <v>72.72</v>
      </c>
      <c r="I3" s="19" t="n">
        <v>1</v>
      </c>
      <c r="J3" s="20" t="s">
        <v>15</v>
      </c>
    </row>
    <row r="4" customFormat="false" ht="14.4" hidden="false" customHeight="false" outlineLevel="0" collapsed="false">
      <c r="A4" s="12" t="n">
        <v>2</v>
      </c>
      <c r="B4" s="13" t="s">
        <v>16</v>
      </c>
      <c r="C4" s="14" t="s">
        <v>12</v>
      </c>
      <c r="D4" s="15" t="s">
        <v>13</v>
      </c>
      <c r="E4" s="16" t="s">
        <v>17</v>
      </c>
      <c r="F4" s="13" t="n">
        <v>314</v>
      </c>
      <c r="G4" s="17" t="n">
        <v>78.8</v>
      </c>
      <c r="H4" s="18" t="n">
        <f aca="false">F4/5*0.6+G4*0.4</f>
        <v>69.2</v>
      </c>
      <c r="I4" s="19" t="n">
        <v>2</v>
      </c>
      <c r="J4" s="20" t="s">
        <v>15</v>
      </c>
    </row>
    <row r="5" customFormat="false" ht="14.4" hidden="false" customHeight="false" outlineLevel="0" collapsed="false">
      <c r="A5" s="12" t="n">
        <v>3</v>
      </c>
      <c r="B5" s="13" t="s">
        <v>18</v>
      </c>
      <c r="C5" s="14" t="s">
        <v>12</v>
      </c>
      <c r="D5" s="15" t="s">
        <v>13</v>
      </c>
      <c r="E5" s="16" t="s">
        <v>19</v>
      </c>
      <c r="F5" s="13" t="n">
        <v>297</v>
      </c>
      <c r="G5" s="17" t="n">
        <v>78.6</v>
      </c>
      <c r="H5" s="18" t="n">
        <f aca="false">F5/5*0.6+G5*0.4</f>
        <v>67.08</v>
      </c>
      <c r="I5" s="19" t="n">
        <v>3</v>
      </c>
      <c r="J5" s="20" t="s">
        <v>15</v>
      </c>
    </row>
    <row r="6" customFormat="false" ht="14.4" hidden="false" customHeight="false" outlineLevel="0" collapsed="false">
      <c r="A6" s="12" t="n">
        <v>4</v>
      </c>
      <c r="B6" s="13" t="s">
        <v>20</v>
      </c>
      <c r="C6" s="14" t="s">
        <v>12</v>
      </c>
      <c r="D6" s="15" t="s">
        <v>13</v>
      </c>
      <c r="E6" s="16" t="s">
        <v>21</v>
      </c>
      <c r="F6" s="13" t="n">
        <v>308</v>
      </c>
      <c r="G6" s="17" t="n">
        <v>73</v>
      </c>
      <c r="H6" s="18" t="n">
        <f aca="false">F6/5*0.6+G6*0.4</f>
        <v>66.16</v>
      </c>
      <c r="I6" s="19" t="n">
        <v>4</v>
      </c>
      <c r="J6" s="20" t="s">
        <v>15</v>
      </c>
    </row>
    <row r="7" customFormat="false" ht="14.4" hidden="false" customHeight="false" outlineLevel="0" collapsed="false">
      <c r="A7" s="21" t="n">
        <v>5</v>
      </c>
      <c r="B7" s="22" t="s">
        <v>22</v>
      </c>
      <c r="C7" s="23" t="s">
        <v>23</v>
      </c>
      <c r="D7" s="24" t="s">
        <v>13</v>
      </c>
      <c r="E7" s="25" t="s">
        <v>24</v>
      </c>
      <c r="F7" s="22" t="n">
        <v>399</v>
      </c>
      <c r="G7" s="26" t="n">
        <v>86.2</v>
      </c>
      <c r="H7" s="27" t="n">
        <f aca="false">F7/5*0.6+G7*0.4</f>
        <v>82.36</v>
      </c>
      <c r="I7" s="28" t="n">
        <v>1</v>
      </c>
      <c r="J7" s="29" t="s">
        <v>15</v>
      </c>
    </row>
    <row r="8" customFormat="false" ht="14.4" hidden="false" customHeight="false" outlineLevel="0" collapsed="false">
      <c r="A8" s="21" t="n">
        <v>6</v>
      </c>
      <c r="B8" s="22" t="s">
        <v>25</v>
      </c>
      <c r="C8" s="23" t="s">
        <v>23</v>
      </c>
      <c r="D8" s="24" t="s">
        <v>13</v>
      </c>
      <c r="E8" s="25" t="s">
        <v>26</v>
      </c>
      <c r="F8" s="22" t="n">
        <v>384</v>
      </c>
      <c r="G8" s="26" t="n">
        <v>89.8</v>
      </c>
      <c r="H8" s="27" t="n">
        <f aca="false">F8/5*0.6+G8*0.4</f>
        <v>82</v>
      </c>
      <c r="I8" s="28" t="n">
        <v>2</v>
      </c>
      <c r="J8" s="29" t="s">
        <v>15</v>
      </c>
    </row>
    <row r="9" customFormat="false" ht="14.4" hidden="false" customHeight="false" outlineLevel="0" collapsed="false">
      <c r="A9" s="21" t="n">
        <v>7</v>
      </c>
      <c r="B9" s="22" t="s">
        <v>27</v>
      </c>
      <c r="C9" s="23" t="s">
        <v>23</v>
      </c>
      <c r="D9" s="24" t="s">
        <v>13</v>
      </c>
      <c r="E9" s="25" t="s">
        <v>28</v>
      </c>
      <c r="F9" s="22" t="n">
        <v>380</v>
      </c>
      <c r="G9" s="26" t="n">
        <v>88.8</v>
      </c>
      <c r="H9" s="27" t="n">
        <f aca="false">F9/5*0.6+G9*0.4</f>
        <v>81.12</v>
      </c>
      <c r="I9" s="28" t="n">
        <v>3</v>
      </c>
      <c r="J9" s="29" t="s">
        <v>15</v>
      </c>
    </row>
    <row r="10" customFormat="false" ht="14.4" hidden="false" customHeight="false" outlineLevel="0" collapsed="false">
      <c r="A10" s="21" t="n">
        <v>8</v>
      </c>
      <c r="B10" s="22" t="s">
        <v>29</v>
      </c>
      <c r="C10" s="23" t="s">
        <v>23</v>
      </c>
      <c r="D10" s="24" t="s">
        <v>13</v>
      </c>
      <c r="E10" s="25" t="s">
        <v>30</v>
      </c>
      <c r="F10" s="22" t="n">
        <v>356</v>
      </c>
      <c r="G10" s="26" t="n">
        <v>86.4</v>
      </c>
      <c r="H10" s="27" t="n">
        <f aca="false">F10/5*0.6+G10*0.4</f>
        <v>77.28</v>
      </c>
      <c r="I10" s="28" t="n">
        <v>4</v>
      </c>
      <c r="J10" s="29" t="s">
        <v>15</v>
      </c>
    </row>
    <row r="11" customFormat="false" ht="14.4" hidden="false" customHeight="false" outlineLevel="0" collapsed="false">
      <c r="A11" s="21" t="n">
        <v>9</v>
      </c>
      <c r="B11" s="22" t="s">
        <v>31</v>
      </c>
      <c r="C11" s="23" t="s">
        <v>23</v>
      </c>
      <c r="D11" s="24" t="s">
        <v>13</v>
      </c>
      <c r="E11" s="25" t="s">
        <v>32</v>
      </c>
      <c r="F11" s="22" t="n">
        <v>358</v>
      </c>
      <c r="G11" s="26" t="n">
        <v>83.4</v>
      </c>
      <c r="H11" s="27" t="n">
        <f aca="false">F11/5*0.6+G11*0.4</f>
        <v>76.32</v>
      </c>
      <c r="I11" s="28" t="n">
        <v>5</v>
      </c>
      <c r="J11" s="29" t="s">
        <v>15</v>
      </c>
    </row>
    <row r="12" customFormat="false" ht="14.4" hidden="false" customHeight="false" outlineLevel="0" collapsed="false">
      <c r="A12" s="21" t="n">
        <v>10</v>
      </c>
      <c r="B12" s="22" t="s">
        <v>33</v>
      </c>
      <c r="C12" s="23" t="s">
        <v>23</v>
      </c>
      <c r="D12" s="24" t="s">
        <v>13</v>
      </c>
      <c r="E12" s="25" t="s">
        <v>34</v>
      </c>
      <c r="F12" s="22" t="n">
        <v>354</v>
      </c>
      <c r="G12" s="26" t="n">
        <v>82.2</v>
      </c>
      <c r="H12" s="27" t="n">
        <f aca="false">F12/5*0.6+G12*0.4</f>
        <v>75.36</v>
      </c>
      <c r="I12" s="28" t="n">
        <v>6</v>
      </c>
      <c r="J12" s="29" t="s">
        <v>15</v>
      </c>
    </row>
    <row r="13" customFormat="false" ht="14.4" hidden="false" customHeight="false" outlineLevel="0" collapsed="false">
      <c r="A13" s="21" t="n">
        <v>11</v>
      </c>
      <c r="B13" s="22" t="s">
        <v>35</v>
      </c>
      <c r="C13" s="23" t="s">
        <v>23</v>
      </c>
      <c r="D13" s="24" t="s">
        <v>13</v>
      </c>
      <c r="E13" s="25" t="s">
        <v>36</v>
      </c>
      <c r="F13" s="22" t="n">
        <v>371</v>
      </c>
      <c r="G13" s="26" t="n">
        <v>76.6</v>
      </c>
      <c r="H13" s="27" t="n">
        <f aca="false">F13/5*0.6+G13*0.4</f>
        <v>75.16</v>
      </c>
      <c r="I13" s="28" t="n">
        <v>7</v>
      </c>
      <c r="J13" s="29" t="s">
        <v>15</v>
      </c>
    </row>
    <row r="14" customFormat="false" ht="14.4" hidden="false" customHeight="false" outlineLevel="0" collapsed="false">
      <c r="A14" s="21" t="n">
        <v>12</v>
      </c>
      <c r="B14" s="22" t="s">
        <v>37</v>
      </c>
      <c r="C14" s="23" t="s">
        <v>23</v>
      </c>
      <c r="D14" s="24" t="s">
        <v>13</v>
      </c>
      <c r="E14" s="25" t="s">
        <v>38</v>
      </c>
      <c r="F14" s="22" t="n">
        <v>318</v>
      </c>
      <c r="G14" s="26" t="n">
        <v>89.6</v>
      </c>
      <c r="H14" s="27" t="n">
        <f aca="false">F14/5*0.6+G14*0.4</f>
        <v>74</v>
      </c>
      <c r="I14" s="28" t="n">
        <v>8</v>
      </c>
      <c r="J14" s="29" t="s">
        <v>15</v>
      </c>
    </row>
    <row r="15" customFormat="false" ht="14.4" hidden="false" customHeight="false" outlineLevel="0" collapsed="false">
      <c r="A15" s="21" t="n">
        <v>13</v>
      </c>
      <c r="B15" s="22" t="s">
        <v>39</v>
      </c>
      <c r="C15" s="23" t="s">
        <v>23</v>
      </c>
      <c r="D15" s="24" t="s">
        <v>13</v>
      </c>
      <c r="E15" s="25" t="s">
        <v>40</v>
      </c>
      <c r="F15" s="22" t="n">
        <v>331</v>
      </c>
      <c r="G15" s="26" t="n">
        <v>85.6</v>
      </c>
      <c r="H15" s="27" t="n">
        <f aca="false">F15/5*0.6+G15*0.4</f>
        <v>73.96</v>
      </c>
      <c r="I15" s="28" t="n">
        <v>9</v>
      </c>
      <c r="J15" s="29" t="s">
        <v>15</v>
      </c>
    </row>
    <row r="16" customFormat="false" ht="14.4" hidden="false" customHeight="false" outlineLevel="0" collapsed="false">
      <c r="A16" s="21" t="n">
        <v>14</v>
      </c>
      <c r="B16" s="22" t="s">
        <v>41</v>
      </c>
      <c r="C16" s="23" t="s">
        <v>23</v>
      </c>
      <c r="D16" s="24" t="s">
        <v>13</v>
      </c>
      <c r="E16" s="25" t="s">
        <v>42</v>
      </c>
      <c r="F16" s="22" t="n">
        <v>339</v>
      </c>
      <c r="G16" s="26" t="n">
        <v>82.6</v>
      </c>
      <c r="H16" s="27" t="n">
        <f aca="false">F16/5*0.6+G16*0.4</f>
        <v>73.72</v>
      </c>
      <c r="I16" s="28" t="n">
        <v>10</v>
      </c>
      <c r="J16" s="29" t="s">
        <v>15</v>
      </c>
    </row>
    <row r="17" customFormat="false" ht="14.4" hidden="false" customHeight="false" outlineLevel="0" collapsed="false">
      <c r="A17" s="21" t="n">
        <v>15</v>
      </c>
      <c r="B17" s="22" t="s">
        <v>43</v>
      </c>
      <c r="C17" s="23" t="s">
        <v>23</v>
      </c>
      <c r="D17" s="24" t="s">
        <v>13</v>
      </c>
      <c r="E17" s="25" t="s">
        <v>44</v>
      </c>
      <c r="F17" s="22" t="n">
        <v>340</v>
      </c>
      <c r="G17" s="26" t="n">
        <v>82.2</v>
      </c>
      <c r="H17" s="27" t="n">
        <f aca="false">F17/5*0.6+G17*0.4</f>
        <v>73.68</v>
      </c>
      <c r="I17" s="28" t="n">
        <v>11</v>
      </c>
      <c r="J17" s="29" t="s">
        <v>15</v>
      </c>
    </row>
    <row r="18" customFormat="false" ht="14.4" hidden="false" customHeight="false" outlineLevel="0" collapsed="false">
      <c r="A18" s="21" t="n">
        <v>16</v>
      </c>
      <c r="B18" s="22" t="s">
        <v>45</v>
      </c>
      <c r="C18" s="23" t="s">
        <v>23</v>
      </c>
      <c r="D18" s="24" t="s">
        <v>13</v>
      </c>
      <c r="E18" s="25" t="s">
        <v>46</v>
      </c>
      <c r="F18" s="22" t="n">
        <v>318</v>
      </c>
      <c r="G18" s="26" t="n">
        <v>88.2</v>
      </c>
      <c r="H18" s="27" t="n">
        <f aca="false">F18/5*0.6+G18*0.4</f>
        <v>73.44</v>
      </c>
      <c r="I18" s="28" t="n">
        <v>12</v>
      </c>
      <c r="J18" s="29" t="s">
        <v>15</v>
      </c>
    </row>
    <row r="19" customFormat="false" ht="14.4" hidden="false" customHeight="false" outlineLevel="0" collapsed="false">
      <c r="A19" s="21" t="n">
        <v>17</v>
      </c>
      <c r="B19" s="22" t="s">
        <v>47</v>
      </c>
      <c r="C19" s="23" t="s">
        <v>23</v>
      </c>
      <c r="D19" s="24" t="s">
        <v>13</v>
      </c>
      <c r="E19" s="25" t="s">
        <v>48</v>
      </c>
      <c r="F19" s="22" t="n">
        <v>342</v>
      </c>
      <c r="G19" s="26" t="n">
        <v>80.4</v>
      </c>
      <c r="H19" s="27" t="n">
        <f aca="false">F19/5*0.6+G19*0.4</f>
        <v>73.2</v>
      </c>
      <c r="I19" s="28" t="n">
        <v>13</v>
      </c>
      <c r="J19" s="29" t="s">
        <v>15</v>
      </c>
    </row>
    <row r="20" customFormat="false" ht="14.4" hidden="false" customHeight="false" outlineLevel="0" collapsed="false">
      <c r="A20" s="21" t="n">
        <v>18</v>
      </c>
      <c r="B20" s="22" t="s">
        <v>49</v>
      </c>
      <c r="C20" s="23" t="s">
        <v>23</v>
      </c>
      <c r="D20" s="24" t="s">
        <v>13</v>
      </c>
      <c r="E20" s="25" t="s">
        <v>50</v>
      </c>
      <c r="F20" s="22" t="n">
        <v>337</v>
      </c>
      <c r="G20" s="26" t="n">
        <v>79.6</v>
      </c>
      <c r="H20" s="27" t="n">
        <f aca="false">F20/5*0.6+G20*0.4</f>
        <v>72.28</v>
      </c>
      <c r="I20" s="28" t="n">
        <v>14</v>
      </c>
      <c r="J20" s="29" t="s">
        <v>15</v>
      </c>
    </row>
    <row r="21" customFormat="false" ht="14.4" hidden="false" customHeight="false" outlineLevel="0" collapsed="false">
      <c r="A21" s="21" t="n">
        <v>19</v>
      </c>
      <c r="B21" s="22" t="s">
        <v>51</v>
      </c>
      <c r="C21" s="23" t="s">
        <v>23</v>
      </c>
      <c r="D21" s="24" t="s">
        <v>13</v>
      </c>
      <c r="E21" s="25" t="s">
        <v>52</v>
      </c>
      <c r="F21" s="22" t="n">
        <v>329</v>
      </c>
      <c r="G21" s="26" t="n">
        <v>79.4</v>
      </c>
      <c r="H21" s="27" t="n">
        <f aca="false">F21/5*0.6+G21*0.4</f>
        <v>71.24</v>
      </c>
      <c r="I21" s="28" t="n">
        <v>15</v>
      </c>
      <c r="J21" s="29" t="s">
        <v>15</v>
      </c>
    </row>
    <row r="22" customFormat="false" ht="14.4" hidden="false" customHeight="false" outlineLevel="0" collapsed="false">
      <c r="A22" s="21" t="n">
        <v>20</v>
      </c>
      <c r="B22" s="22" t="s">
        <v>53</v>
      </c>
      <c r="C22" s="23" t="s">
        <v>23</v>
      </c>
      <c r="D22" s="24" t="s">
        <v>13</v>
      </c>
      <c r="E22" s="25" t="s">
        <v>54</v>
      </c>
      <c r="F22" s="22" t="n">
        <v>337</v>
      </c>
      <c r="G22" s="26" t="n">
        <v>76.8</v>
      </c>
      <c r="H22" s="27" t="n">
        <f aca="false">F22/5*0.6+G22*0.4</f>
        <v>71.16</v>
      </c>
      <c r="I22" s="28" t="n">
        <v>16</v>
      </c>
      <c r="J22" s="29" t="s">
        <v>15</v>
      </c>
    </row>
    <row r="23" customFormat="false" ht="14.4" hidden="false" customHeight="false" outlineLevel="0" collapsed="false">
      <c r="A23" s="21" t="n">
        <v>21</v>
      </c>
      <c r="B23" s="22" t="s">
        <v>55</v>
      </c>
      <c r="C23" s="23" t="s">
        <v>23</v>
      </c>
      <c r="D23" s="24" t="s">
        <v>13</v>
      </c>
      <c r="E23" s="25" t="s">
        <v>56</v>
      </c>
      <c r="F23" s="22" t="n">
        <v>318</v>
      </c>
      <c r="G23" s="26" t="n">
        <v>82.4</v>
      </c>
      <c r="H23" s="27" t="n">
        <f aca="false">F23/5*0.6+G23*0.4</f>
        <v>71.12</v>
      </c>
      <c r="I23" s="28" t="n">
        <v>17</v>
      </c>
      <c r="J23" s="29" t="s">
        <v>15</v>
      </c>
    </row>
    <row r="24" customFormat="false" ht="14.4" hidden="false" customHeight="false" outlineLevel="0" collapsed="false">
      <c r="A24" s="21" t="n">
        <v>22</v>
      </c>
      <c r="B24" s="22" t="s">
        <v>57</v>
      </c>
      <c r="C24" s="23" t="s">
        <v>23</v>
      </c>
      <c r="D24" s="24" t="s">
        <v>13</v>
      </c>
      <c r="E24" s="25" t="s">
        <v>58</v>
      </c>
      <c r="F24" s="22" t="n">
        <v>310</v>
      </c>
      <c r="G24" s="26" t="n">
        <v>79.4</v>
      </c>
      <c r="H24" s="27" t="n">
        <f aca="false">F24/5*0.6+G24*0.4</f>
        <v>68.96</v>
      </c>
      <c r="I24" s="28" t="n">
        <v>18</v>
      </c>
      <c r="J24" s="29" t="s">
        <v>15</v>
      </c>
    </row>
    <row r="25" customFormat="false" ht="14.4" hidden="false" customHeight="false" outlineLevel="0" collapsed="false">
      <c r="A25" s="21" t="n">
        <v>23</v>
      </c>
      <c r="B25" s="22" t="s">
        <v>59</v>
      </c>
      <c r="C25" s="23" t="s">
        <v>23</v>
      </c>
      <c r="D25" s="24" t="s">
        <v>13</v>
      </c>
      <c r="E25" s="25" t="s">
        <v>60</v>
      </c>
      <c r="F25" s="22" t="n">
        <v>321</v>
      </c>
      <c r="G25" s="26" t="n">
        <v>75.6</v>
      </c>
      <c r="H25" s="27" t="n">
        <f aca="false">F25/5*0.6+G25*0.4</f>
        <v>68.76</v>
      </c>
      <c r="I25" s="28" t="n">
        <v>19</v>
      </c>
      <c r="J25" s="29" t="s">
        <v>15</v>
      </c>
    </row>
    <row r="26" customFormat="false" ht="14.4" hidden="false" customHeight="false" outlineLevel="0" collapsed="false">
      <c r="A26" s="21" t="n">
        <v>24</v>
      </c>
      <c r="B26" s="22" t="s">
        <v>61</v>
      </c>
      <c r="C26" s="23" t="s">
        <v>23</v>
      </c>
      <c r="D26" s="24" t="s">
        <v>13</v>
      </c>
      <c r="E26" s="25" t="s">
        <v>62</v>
      </c>
      <c r="F26" s="22" t="n">
        <v>303</v>
      </c>
      <c r="G26" s="26" t="n">
        <v>77.6</v>
      </c>
      <c r="H26" s="27" t="n">
        <f aca="false">F26/5*0.6+G26*0.4</f>
        <v>67.4</v>
      </c>
      <c r="I26" s="28" t="n">
        <v>20</v>
      </c>
      <c r="J26" s="29" t="s">
        <v>15</v>
      </c>
    </row>
    <row r="27" customFormat="false" ht="14.4" hidden="false" customHeight="false" outlineLevel="0" collapsed="false">
      <c r="A27" s="21" t="n">
        <v>25</v>
      </c>
      <c r="B27" s="22" t="s">
        <v>63</v>
      </c>
      <c r="C27" s="23" t="s">
        <v>23</v>
      </c>
      <c r="D27" s="24" t="s">
        <v>13</v>
      </c>
      <c r="E27" s="25" t="s">
        <v>64</v>
      </c>
      <c r="F27" s="22" t="n">
        <v>292</v>
      </c>
      <c r="G27" s="26" t="n">
        <v>75.6</v>
      </c>
      <c r="H27" s="27" t="n">
        <f aca="false">F27/5*0.6+G27*0.4</f>
        <v>65.28</v>
      </c>
      <c r="I27" s="28" t="n">
        <v>21</v>
      </c>
      <c r="J27" s="29" t="s">
        <v>15</v>
      </c>
    </row>
    <row r="28" customFormat="false" ht="14.4" hidden="false" customHeight="false" outlineLevel="0" collapsed="false">
      <c r="A28" s="30" t="n">
        <v>26</v>
      </c>
      <c r="B28" s="31" t="s">
        <v>65</v>
      </c>
      <c r="C28" s="32" t="s">
        <v>66</v>
      </c>
      <c r="D28" s="33" t="s">
        <v>13</v>
      </c>
      <c r="E28" s="34" t="s">
        <v>67</v>
      </c>
      <c r="F28" s="31" t="n">
        <v>346</v>
      </c>
      <c r="G28" s="35" t="n">
        <v>83.4</v>
      </c>
      <c r="H28" s="36" t="n">
        <f aca="false">F28/5*0.6+G28*0.4</f>
        <v>74.88</v>
      </c>
      <c r="I28" s="37" t="n">
        <v>1</v>
      </c>
      <c r="J28" s="38" t="s">
        <v>15</v>
      </c>
    </row>
    <row r="29" customFormat="false" ht="14.4" hidden="false" customHeight="false" outlineLevel="0" collapsed="false">
      <c r="A29" s="30" t="n">
        <v>27</v>
      </c>
      <c r="B29" s="31" t="s">
        <v>68</v>
      </c>
      <c r="C29" s="32" t="s">
        <v>66</v>
      </c>
      <c r="D29" s="33" t="s">
        <v>13</v>
      </c>
      <c r="E29" s="34" t="s">
        <v>69</v>
      </c>
      <c r="F29" s="31" t="n">
        <v>326</v>
      </c>
      <c r="G29" s="35" t="n">
        <v>77.4</v>
      </c>
      <c r="H29" s="36" t="n">
        <f aca="false">F29/5*0.6+G29*0.4</f>
        <v>70.08</v>
      </c>
      <c r="I29" s="37" t="n">
        <v>2</v>
      </c>
      <c r="J29" s="38" t="s">
        <v>15</v>
      </c>
    </row>
    <row r="30" customFormat="false" ht="14.4" hidden="false" customHeight="false" outlineLevel="0" collapsed="false">
      <c r="A30" s="30" t="n">
        <v>28</v>
      </c>
      <c r="B30" s="31" t="s">
        <v>70</v>
      </c>
      <c r="C30" s="32" t="s">
        <v>66</v>
      </c>
      <c r="D30" s="33" t="s">
        <v>13</v>
      </c>
      <c r="E30" s="34" t="s">
        <v>71</v>
      </c>
      <c r="F30" s="31" t="n">
        <v>298</v>
      </c>
      <c r="G30" s="35" t="n">
        <v>80.4</v>
      </c>
      <c r="H30" s="36" t="n">
        <f aca="false">F30/5*0.6+G30*0.4</f>
        <v>67.92</v>
      </c>
      <c r="I30" s="37" t="n">
        <v>3</v>
      </c>
      <c r="J30" s="38" t="s">
        <v>15</v>
      </c>
    </row>
    <row r="31" customFormat="false" ht="14.4" hidden="false" customHeight="false" outlineLevel="0" collapsed="false">
      <c r="A31" s="30" t="n">
        <v>29</v>
      </c>
      <c r="B31" s="31" t="s">
        <v>72</v>
      </c>
      <c r="C31" s="32" t="s">
        <v>66</v>
      </c>
      <c r="D31" s="33" t="s">
        <v>13</v>
      </c>
      <c r="E31" s="34" t="s">
        <v>73</v>
      </c>
      <c r="F31" s="31" t="n">
        <v>285</v>
      </c>
      <c r="G31" s="35" t="n">
        <v>78.4</v>
      </c>
      <c r="H31" s="36" t="n">
        <f aca="false">F31/5*0.6+G31*0.4</f>
        <v>65.56</v>
      </c>
      <c r="I31" s="37" t="n">
        <v>4</v>
      </c>
      <c r="J31" s="38" t="s">
        <v>15</v>
      </c>
    </row>
    <row r="32" customFormat="false" ht="14.4" hidden="false" customHeight="false" outlineLevel="0" collapsed="false">
      <c r="A32" s="30" t="n">
        <v>30</v>
      </c>
      <c r="B32" s="31" t="s">
        <v>74</v>
      </c>
      <c r="C32" s="32" t="s">
        <v>66</v>
      </c>
      <c r="D32" s="33" t="s">
        <v>13</v>
      </c>
      <c r="E32" s="34" t="s">
        <v>75</v>
      </c>
      <c r="F32" s="31" t="n">
        <v>270</v>
      </c>
      <c r="G32" s="35" t="n">
        <v>74.8</v>
      </c>
      <c r="H32" s="36" t="n">
        <f aca="false">F32/5*0.6+G32*0.4</f>
        <v>62.32</v>
      </c>
      <c r="I32" s="37" t="n">
        <v>5</v>
      </c>
      <c r="J32" s="38" t="s">
        <v>15</v>
      </c>
    </row>
    <row r="33" customFormat="false" ht="14.4" hidden="false" customHeight="false" outlineLevel="0" collapsed="false">
      <c r="A33" s="39" t="n">
        <v>31</v>
      </c>
      <c r="B33" s="40" t="s">
        <v>76</v>
      </c>
      <c r="C33" s="41" t="s">
        <v>77</v>
      </c>
      <c r="D33" s="42" t="s">
        <v>13</v>
      </c>
      <c r="E33" s="43" t="s">
        <v>78</v>
      </c>
      <c r="F33" s="40" t="n">
        <v>387</v>
      </c>
      <c r="G33" s="44" t="n">
        <v>89</v>
      </c>
      <c r="H33" s="45" t="n">
        <f aca="false">F33/5*0.6+G33*0.4</f>
        <v>82.04</v>
      </c>
      <c r="I33" s="46" t="n">
        <v>1</v>
      </c>
      <c r="J33" s="47" t="s">
        <v>15</v>
      </c>
    </row>
    <row r="34" customFormat="false" ht="14.4" hidden="false" customHeight="false" outlineLevel="0" collapsed="false">
      <c r="A34" s="39" t="n">
        <v>32</v>
      </c>
      <c r="B34" s="40" t="s">
        <v>79</v>
      </c>
      <c r="C34" s="41" t="s">
        <v>77</v>
      </c>
      <c r="D34" s="42" t="s">
        <v>13</v>
      </c>
      <c r="E34" s="43" t="s">
        <v>80</v>
      </c>
      <c r="F34" s="40" t="n">
        <v>382</v>
      </c>
      <c r="G34" s="44" t="n">
        <v>90.4</v>
      </c>
      <c r="H34" s="45" t="n">
        <f aca="false">F34/5*0.6+G34*0.4</f>
        <v>82</v>
      </c>
      <c r="I34" s="46" t="n">
        <v>2</v>
      </c>
      <c r="J34" s="47" t="s">
        <v>15</v>
      </c>
    </row>
    <row r="35" customFormat="false" ht="14.4" hidden="false" customHeight="false" outlineLevel="0" collapsed="false">
      <c r="A35" s="39" t="n">
        <v>33</v>
      </c>
      <c r="B35" s="40" t="s">
        <v>81</v>
      </c>
      <c r="C35" s="41" t="s">
        <v>77</v>
      </c>
      <c r="D35" s="42" t="s">
        <v>13</v>
      </c>
      <c r="E35" s="43" t="s">
        <v>82</v>
      </c>
      <c r="F35" s="40" t="n">
        <v>375</v>
      </c>
      <c r="G35" s="44" t="n">
        <v>91</v>
      </c>
      <c r="H35" s="45" t="n">
        <f aca="false">F35/5*0.6+G35*0.4</f>
        <v>81.4</v>
      </c>
      <c r="I35" s="46" t="n">
        <v>3</v>
      </c>
      <c r="J35" s="47" t="s">
        <v>15</v>
      </c>
    </row>
    <row r="36" customFormat="false" ht="14.4" hidden="false" customHeight="false" outlineLevel="0" collapsed="false">
      <c r="A36" s="39" t="n">
        <v>34</v>
      </c>
      <c r="B36" s="40" t="s">
        <v>83</v>
      </c>
      <c r="C36" s="41" t="s">
        <v>77</v>
      </c>
      <c r="D36" s="42" t="s">
        <v>13</v>
      </c>
      <c r="E36" s="43" t="s">
        <v>84</v>
      </c>
      <c r="F36" s="40" t="n">
        <v>380</v>
      </c>
      <c r="G36" s="44" t="n">
        <v>85.6</v>
      </c>
      <c r="H36" s="45" t="n">
        <f aca="false">F36/5*0.6+G36*0.4</f>
        <v>79.84</v>
      </c>
      <c r="I36" s="46" t="n">
        <v>4</v>
      </c>
      <c r="J36" s="47" t="s">
        <v>15</v>
      </c>
    </row>
    <row r="37" customFormat="false" ht="14.4" hidden="false" customHeight="false" outlineLevel="0" collapsed="false">
      <c r="A37" s="39" t="n">
        <v>35</v>
      </c>
      <c r="B37" s="40" t="s">
        <v>85</v>
      </c>
      <c r="C37" s="41" t="s">
        <v>77</v>
      </c>
      <c r="D37" s="42" t="s">
        <v>13</v>
      </c>
      <c r="E37" s="43" t="s">
        <v>86</v>
      </c>
      <c r="F37" s="40" t="n">
        <v>387</v>
      </c>
      <c r="G37" s="44" t="n">
        <v>79.14</v>
      </c>
      <c r="H37" s="45" t="n">
        <f aca="false">F37/5*0.6+G37*0.4</f>
        <v>78.096</v>
      </c>
      <c r="I37" s="46" t="n">
        <v>5</v>
      </c>
      <c r="J37" s="47" t="s">
        <v>15</v>
      </c>
    </row>
    <row r="38" customFormat="false" ht="14.4" hidden="false" customHeight="false" outlineLevel="0" collapsed="false">
      <c r="A38" s="39" t="n">
        <v>36</v>
      </c>
      <c r="B38" s="40" t="s">
        <v>87</v>
      </c>
      <c r="C38" s="41" t="s">
        <v>77</v>
      </c>
      <c r="D38" s="42" t="s">
        <v>13</v>
      </c>
      <c r="E38" s="43" t="s">
        <v>88</v>
      </c>
      <c r="F38" s="40" t="n">
        <v>369</v>
      </c>
      <c r="G38" s="44" t="n">
        <v>84.4</v>
      </c>
      <c r="H38" s="45" t="n">
        <f aca="false">F38/5*0.6+G38*0.4</f>
        <v>78.04</v>
      </c>
      <c r="I38" s="46" t="n">
        <v>6</v>
      </c>
      <c r="J38" s="47" t="s">
        <v>15</v>
      </c>
    </row>
    <row r="39" customFormat="false" ht="14.4" hidden="false" customHeight="false" outlineLevel="0" collapsed="false">
      <c r="A39" s="39" t="n">
        <v>37</v>
      </c>
      <c r="B39" s="40" t="s">
        <v>89</v>
      </c>
      <c r="C39" s="41" t="s">
        <v>77</v>
      </c>
      <c r="D39" s="42" t="s">
        <v>13</v>
      </c>
      <c r="E39" s="43" t="s">
        <v>90</v>
      </c>
      <c r="F39" s="40" t="n">
        <v>381</v>
      </c>
      <c r="G39" s="44" t="n">
        <v>79.8</v>
      </c>
      <c r="H39" s="45" t="n">
        <f aca="false">F39/5*0.6+G39*0.4</f>
        <v>77.64</v>
      </c>
      <c r="I39" s="46" t="n">
        <v>7</v>
      </c>
      <c r="J39" s="47" t="s">
        <v>15</v>
      </c>
    </row>
    <row r="40" customFormat="false" ht="14.4" hidden="false" customHeight="false" outlineLevel="0" collapsed="false">
      <c r="A40" s="39" t="n">
        <v>38</v>
      </c>
      <c r="B40" s="40" t="s">
        <v>91</v>
      </c>
      <c r="C40" s="41" t="s">
        <v>77</v>
      </c>
      <c r="D40" s="42" t="s">
        <v>13</v>
      </c>
      <c r="E40" s="43" t="s">
        <v>92</v>
      </c>
      <c r="F40" s="40" t="n">
        <v>369</v>
      </c>
      <c r="G40" s="44" t="n">
        <v>82.8</v>
      </c>
      <c r="H40" s="45" t="n">
        <f aca="false">F40/5*0.6+G40*0.4</f>
        <v>77.4</v>
      </c>
      <c r="I40" s="46" t="n">
        <v>8</v>
      </c>
      <c r="J40" s="47" t="s">
        <v>15</v>
      </c>
    </row>
    <row r="41" customFormat="false" ht="14.4" hidden="false" customHeight="false" outlineLevel="0" collapsed="false">
      <c r="A41" s="39" t="n">
        <v>39</v>
      </c>
      <c r="B41" s="40" t="s">
        <v>93</v>
      </c>
      <c r="C41" s="41" t="s">
        <v>77</v>
      </c>
      <c r="D41" s="42" t="s">
        <v>13</v>
      </c>
      <c r="E41" s="43" t="s">
        <v>94</v>
      </c>
      <c r="F41" s="40" t="n">
        <v>371</v>
      </c>
      <c r="G41" s="44" t="n">
        <v>82</v>
      </c>
      <c r="H41" s="45" t="n">
        <f aca="false">F41/5*0.6+G41*0.4</f>
        <v>77.32</v>
      </c>
      <c r="I41" s="46" t="n">
        <v>9</v>
      </c>
      <c r="J41" s="47" t="s">
        <v>15</v>
      </c>
    </row>
    <row r="42" customFormat="false" ht="14.4" hidden="false" customHeight="false" outlineLevel="0" collapsed="false">
      <c r="A42" s="39" t="n">
        <v>40</v>
      </c>
      <c r="B42" s="40" t="s">
        <v>95</v>
      </c>
      <c r="C42" s="41" t="s">
        <v>77</v>
      </c>
      <c r="D42" s="42" t="s">
        <v>13</v>
      </c>
      <c r="E42" s="43" t="s">
        <v>96</v>
      </c>
      <c r="F42" s="40" t="n">
        <v>345</v>
      </c>
      <c r="G42" s="44" t="n">
        <v>89.6</v>
      </c>
      <c r="H42" s="45" t="n">
        <f aca="false">F42/5*0.6+G42*0.4</f>
        <v>77.24</v>
      </c>
      <c r="I42" s="46" t="n">
        <v>10</v>
      </c>
      <c r="J42" s="47" t="s">
        <v>15</v>
      </c>
    </row>
    <row r="43" customFormat="false" ht="14.4" hidden="false" customHeight="false" outlineLevel="0" collapsed="false">
      <c r="A43" s="39" t="n">
        <v>41</v>
      </c>
      <c r="B43" s="40" t="s">
        <v>97</v>
      </c>
      <c r="C43" s="41" t="s">
        <v>77</v>
      </c>
      <c r="D43" s="42" t="s">
        <v>13</v>
      </c>
      <c r="E43" s="43" t="s">
        <v>98</v>
      </c>
      <c r="F43" s="40" t="n">
        <v>372</v>
      </c>
      <c r="G43" s="44" t="n">
        <v>77.42</v>
      </c>
      <c r="H43" s="45" t="n">
        <f aca="false">F43/5*0.6+G43*0.4</f>
        <v>75.608</v>
      </c>
      <c r="I43" s="46" t="n">
        <v>11</v>
      </c>
      <c r="J43" s="47" t="s">
        <v>15</v>
      </c>
    </row>
    <row r="44" customFormat="false" ht="14.4" hidden="false" customHeight="false" outlineLevel="0" collapsed="false">
      <c r="A44" s="39" t="n">
        <v>42</v>
      </c>
      <c r="B44" s="40" t="s">
        <v>99</v>
      </c>
      <c r="C44" s="41" t="s">
        <v>77</v>
      </c>
      <c r="D44" s="42" t="s">
        <v>13</v>
      </c>
      <c r="E44" s="43" t="s">
        <v>100</v>
      </c>
      <c r="F44" s="40" t="n">
        <v>339</v>
      </c>
      <c r="G44" s="44" t="n">
        <v>86.2</v>
      </c>
      <c r="H44" s="45" t="n">
        <f aca="false">F44/5*0.6+G44*0.4</f>
        <v>75.16</v>
      </c>
      <c r="I44" s="46" t="n">
        <v>12</v>
      </c>
      <c r="J44" s="47" t="s">
        <v>15</v>
      </c>
    </row>
    <row r="45" customFormat="false" ht="14.4" hidden="false" customHeight="false" outlineLevel="0" collapsed="false">
      <c r="A45" s="39" t="n">
        <v>43</v>
      </c>
      <c r="B45" s="40" t="s">
        <v>101</v>
      </c>
      <c r="C45" s="41" t="s">
        <v>77</v>
      </c>
      <c r="D45" s="42" t="s">
        <v>13</v>
      </c>
      <c r="E45" s="43" t="s">
        <v>102</v>
      </c>
      <c r="F45" s="40" t="n">
        <v>352</v>
      </c>
      <c r="G45" s="44" t="n">
        <v>81.2</v>
      </c>
      <c r="H45" s="45" t="n">
        <f aca="false">F45/5*0.6+G45*0.4</f>
        <v>74.72</v>
      </c>
      <c r="I45" s="46" t="n">
        <v>13</v>
      </c>
      <c r="J45" s="47" t="s">
        <v>15</v>
      </c>
    </row>
    <row r="46" customFormat="false" ht="14.4" hidden="false" customHeight="false" outlineLevel="0" collapsed="false">
      <c r="A46" s="39" t="n">
        <v>44</v>
      </c>
      <c r="B46" s="40" t="s">
        <v>103</v>
      </c>
      <c r="C46" s="41" t="s">
        <v>77</v>
      </c>
      <c r="D46" s="42" t="s">
        <v>13</v>
      </c>
      <c r="E46" s="43" t="s">
        <v>104</v>
      </c>
      <c r="F46" s="40" t="n">
        <v>357</v>
      </c>
      <c r="G46" s="44" t="n">
        <v>79.6</v>
      </c>
      <c r="H46" s="45" t="n">
        <f aca="false">F46/5*0.6+G46*0.4</f>
        <v>74.68</v>
      </c>
      <c r="I46" s="46" t="n">
        <v>14</v>
      </c>
      <c r="J46" s="47" t="s">
        <v>15</v>
      </c>
    </row>
    <row r="47" customFormat="false" ht="14.4" hidden="false" customHeight="false" outlineLevel="0" collapsed="false">
      <c r="A47" s="39" t="n">
        <v>45</v>
      </c>
      <c r="B47" s="40" t="s">
        <v>105</v>
      </c>
      <c r="C47" s="41" t="s">
        <v>77</v>
      </c>
      <c r="D47" s="42" t="s">
        <v>13</v>
      </c>
      <c r="E47" s="43" t="s">
        <v>106</v>
      </c>
      <c r="F47" s="40" t="n">
        <v>360</v>
      </c>
      <c r="G47" s="44" t="n">
        <v>78.42</v>
      </c>
      <c r="H47" s="45" t="n">
        <f aca="false">F47/5*0.6+G47*0.4</f>
        <v>74.568</v>
      </c>
      <c r="I47" s="46" t="n">
        <v>15</v>
      </c>
      <c r="J47" s="47" t="s">
        <v>15</v>
      </c>
    </row>
    <row r="48" customFormat="false" ht="14.4" hidden="false" customHeight="false" outlineLevel="0" collapsed="false">
      <c r="A48" s="39" t="n">
        <v>46</v>
      </c>
      <c r="B48" s="40" t="s">
        <v>107</v>
      </c>
      <c r="C48" s="41" t="s">
        <v>77</v>
      </c>
      <c r="D48" s="42" t="s">
        <v>13</v>
      </c>
      <c r="E48" s="43" t="s">
        <v>108</v>
      </c>
      <c r="F48" s="40" t="n">
        <v>339</v>
      </c>
      <c r="G48" s="44" t="n">
        <v>84.6</v>
      </c>
      <c r="H48" s="45" t="n">
        <f aca="false">F48/5*0.6+G48*0.4</f>
        <v>74.52</v>
      </c>
      <c r="I48" s="46" t="n">
        <v>16</v>
      </c>
      <c r="J48" s="47" t="s">
        <v>15</v>
      </c>
    </row>
    <row r="49" customFormat="false" ht="14.4" hidden="false" customHeight="false" outlineLevel="0" collapsed="false">
      <c r="A49" s="39" t="n">
        <v>47</v>
      </c>
      <c r="B49" s="40" t="s">
        <v>109</v>
      </c>
      <c r="C49" s="41" t="s">
        <v>77</v>
      </c>
      <c r="D49" s="42" t="s">
        <v>13</v>
      </c>
      <c r="E49" s="43" t="s">
        <v>110</v>
      </c>
      <c r="F49" s="40" t="n">
        <v>339</v>
      </c>
      <c r="G49" s="44" t="n">
        <v>84.44</v>
      </c>
      <c r="H49" s="45" t="n">
        <f aca="false">F49/5*0.6+G49*0.4</f>
        <v>74.456</v>
      </c>
      <c r="I49" s="46" t="n">
        <v>17</v>
      </c>
      <c r="J49" s="47" t="s">
        <v>15</v>
      </c>
    </row>
    <row r="50" customFormat="false" ht="14.4" hidden="false" customHeight="false" outlineLevel="0" collapsed="false">
      <c r="A50" s="39" t="n">
        <v>48</v>
      </c>
      <c r="B50" s="40" t="s">
        <v>111</v>
      </c>
      <c r="C50" s="41" t="s">
        <v>77</v>
      </c>
      <c r="D50" s="42" t="s">
        <v>13</v>
      </c>
      <c r="E50" s="43" t="s">
        <v>112</v>
      </c>
      <c r="F50" s="40" t="n">
        <v>333</v>
      </c>
      <c r="G50" s="44" t="n">
        <v>85.4</v>
      </c>
      <c r="H50" s="45" t="n">
        <f aca="false">F50/5*0.6+G50*0.4</f>
        <v>74.12</v>
      </c>
      <c r="I50" s="46" t="n">
        <v>18</v>
      </c>
      <c r="J50" s="47" t="s">
        <v>15</v>
      </c>
    </row>
    <row r="51" customFormat="false" ht="14.4" hidden="false" customHeight="false" outlineLevel="0" collapsed="false">
      <c r="A51" s="39" t="n">
        <v>49</v>
      </c>
      <c r="B51" s="40" t="s">
        <v>113</v>
      </c>
      <c r="C51" s="41" t="s">
        <v>77</v>
      </c>
      <c r="D51" s="42" t="s">
        <v>13</v>
      </c>
      <c r="E51" s="43" t="s">
        <v>114</v>
      </c>
      <c r="F51" s="40" t="n">
        <v>323</v>
      </c>
      <c r="G51" s="44" t="n">
        <v>86.6</v>
      </c>
      <c r="H51" s="45" t="n">
        <f aca="false">F51/5*0.6+G51*0.4</f>
        <v>73.4</v>
      </c>
      <c r="I51" s="46" t="n">
        <v>19</v>
      </c>
      <c r="J51" s="47" t="s">
        <v>15</v>
      </c>
    </row>
    <row r="52" customFormat="false" ht="14.4" hidden="false" customHeight="false" outlineLevel="0" collapsed="false">
      <c r="A52" s="39" t="n">
        <v>50</v>
      </c>
      <c r="B52" s="40" t="s">
        <v>115</v>
      </c>
      <c r="C52" s="41" t="s">
        <v>77</v>
      </c>
      <c r="D52" s="42" t="s">
        <v>13</v>
      </c>
      <c r="E52" s="43" t="s">
        <v>116</v>
      </c>
      <c r="F52" s="40" t="n">
        <v>369</v>
      </c>
      <c r="G52" s="44" t="n">
        <v>72.8</v>
      </c>
      <c r="H52" s="45" t="n">
        <f aca="false">F52/5*0.6+G52*0.4</f>
        <v>73.4</v>
      </c>
      <c r="I52" s="46" t="n">
        <v>19</v>
      </c>
      <c r="J52" s="47" t="s">
        <v>15</v>
      </c>
    </row>
    <row r="53" customFormat="false" ht="14.4" hidden="false" customHeight="false" outlineLevel="0" collapsed="false">
      <c r="A53" s="39" t="n">
        <v>51</v>
      </c>
      <c r="B53" s="40" t="s">
        <v>117</v>
      </c>
      <c r="C53" s="41" t="s">
        <v>77</v>
      </c>
      <c r="D53" s="42" t="s">
        <v>13</v>
      </c>
      <c r="E53" s="43" t="s">
        <v>118</v>
      </c>
      <c r="F53" s="40" t="n">
        <v>326</v>
      </c>
      <c r="G53" s="44" t="n">
        <v>85.6</v>
      </c>
      <c r="H53" s="45" t="n">
        <f aca="false">F53/5*0.6+G53*0.4</f>
        <v>73.36</v>
      </c>
      <c r="I53" s="46" t="n">
        <v>21</v>
      </c>
      <c r="J53" s="47" t="s">
        <v>15</v>
      </c>
    </row>
    <row r="54" customFormat="false" ht="14.4" hidden="false" customHeight="false" outlineLevel="0" collapsed="false">
      <c r="A54" s="39" t="n">
        <v>52</v>
      </c>
      <c r="B54" s="40" t="s">
        <v>119</v>
      </c>
      <c r="C54" s="41" t="s">
        <v>77</v>
      </c>
      <c r="D54" s="42" t="s">
        <v>13</v>
      </c>
      <c r="E54" s="43" t="s">
        <v>120</v>
      </c>
      <c r="F54" s="40" t="n">
        <v>348</v>
      </c>
      <c r="G54" s="44" t="n">
        <v>78.2</v>
      </c>
      <c r="H54" s="45" t="n">
        <f aca="false">F54/5*0.6+G54*0.4</f>
        <v>73.04</v>
      </c>
      <c r="I54" s="46" t="n">
        <v>22</v>
      </c>
      <c r="J54" s="47" t="s">
        <v>15</v>
      </c>
    </row>
    <row r="55" customFormat="false" ht="14.4" hidden="false" customHeight="false" outlineLevel="0" collapsed="false">
      <c r="A55" s="39" t="n">
        <v>53</v>
      </c>
      <c r="B55" s="40" t="s">
        <v>121</v>
      </c>
      <c r="C55" s="41" t="s">
        <v>77</v>
      </c>
      <c r="D55" s="42" t="s">
        <v>13</v>
      </c>
      <c r="E55" s="43" t="s">
        <v>122</v>
      </c>
      <c r="F55" s="40" t="n">
        <v>343</v>
      </c>
      <c r="G55" s="44" t="n">
        <v>79</v>
      </c>
      <c r="H55" s="45" t="n">
        <f aca="false">F55/5*0.6+G55*0.4</f>
        <v>72.76</v>
      </c>
      <c r="I55" s="46" t="n">
        <v>23</v>
      </c>
      <c r="J55" s="47" t="s">
        <v>15</v>
      </c>
    </row>
    <row r="56" customFormat="false" ht="14.4" hidden="false" customHeight="false" outlineLevel="0" collapsed="false">
      <c r="A56" s="39" t="n">
        <v>54</v>
      </c>
      <c r="B56" s="40" t="s">
        <v>123</v>
      </c>
      <c r="C56" s="41" t="s">
        <v>77</v>
      </c>
      <c r="D56" s="42" t="s">
        <v>13</v>
      </c>
      <c r="E56" s="43" t="s">
        <v>124</v>
      </c>
      <c r="F56" s="40" t="n">
        <v>335</v>
      </c>
      <c r="G56" s="44" t="n">
        <v>81.4</v>
      </c>
      <c r="H56" s="45" t="n">
        <f aca="false">F56/5*0.6+G56*0.4</f>
        <v>72.76</v>
      </c>
      <c r="I56" s="46" t="n">
        <v>23</v>
      </c>
      <c r="J56" s="47" t="s">
        <v>15</v>
      </c>
    </row>
    <row r="57" customFormat="false" ht="14.4" hidden="false" customHeight="false" outlineLevel="0" collapsed="false">
      <c r="A57" s="39" t="n">
        <v>55</v>
      </c>
      <c r="B57" s="40" t="s">
        <v>125</v>
      </c>
      <c r="C57" s="41" t="s">
        <v>77</v>
      </c>
      <c r="D57" s="42" t="s">
        <v>13</v>
      </c>
      <c r="E57" s="43" t="s">
        <v>126</v>
      </c>
      <c r="F57" s="40" t="n">
        <v>344</v>
      </c>
      <c r="G57" s="44" t="n">
        <v>78.62</v>
      </c>
      <c r="H57" s="45" t="n">
        <f aca="false">F57/5*0.6+G57*0.4</f>
        <v>72.728</v>
      </c>
      <c r="I57" s="46" t="n">
        <v>25</v>
      </c>
      <c r="J57" s="47" t="s">
        <v>15</v>
      </c>
    </row>
    <row r="58" customFormat="false" ht="14.4" hidden="false" customHeight="false" outlineLevel="0" collapsed="false">
      <c r="A58" s="39" t="n">
        <v>56</v>
      </c>
      <c r="B58" s="40" t="s">
        <v>127</v>
      </c>
      <c r="C58" s="41" t="s">
        <v>77</v>
      </c>
      <c r="D58" s="42" t="s">
        <v>13</v>
      </c>
      <c r="E58" s="43" t="s">
        <v>128</v>
      </c>
      <c r="F58" s="40" t="n">
        <v>351</v>
      </c>
      <c r="G58" s="44" t="n">
        <v>76.16</v>
      </c>
      <c r="H58" s="45" t="n">
        <f aca="false">F58/5*0.6+G58*0.4</f>
        <v>72.584</v>
      </c>
      <c r="I58" s="46" t="n">
        <v>26</v>
      </c>
      <c r="J58" s="47" t="s">
        <v>15</v>
      </c>
    </row>
    <row r="59" customFormat="false" ht="14.4" hidden="false" customHeight="false" outlineLevel="0" collapsed="false">
      <c r="A59" s="39" t="n">
        <v>57</v>
      </c>
      <c r="B59" s="40" t="s">
        <v>129</v>
      </c>
      <c r="C59" s="41" t="s">
        <v>77</v>
      </c>
      <c r="D59" s="42" t="s">
        <v>13</v>
      </c>
      <c r="E59" s="43" t="s">
        <v>130</v>
      </c>
      <c r="F59" s="40" t="n">
        <v>312</v>
      </c>
      <c r="G59" s="44" t="n">
        <v>87.8</v>
      </c>
      <c r="H59" s="45" t="n">
        <f aca="false">F59/5*0.6+G59*0.4</f>
        <v>72.56</v>
      </c>
      <c r="I59" s="46" t="n">
        <v>27</v>
      </c>
      <c r="J59" s="47" t="s">
        <v>15</v>
      </c>
    </row>
    <row r="60" customFormat="false" ht="14.4" hidden="false" customHeight="false" outlineLevel="0" collapsed="false">
      <c r="A60" s="39" t="n">
        <v>58</v>
      </c>
      <c r="B60" s="40" t="s">
        <v>131</v>
      </c>
      <c r="C60" s="41" t="s">
        <v>77</v>
      </c>
      <c r="D60" s="42" t="s">
        <v>13</v>
      </c>
      <c r="E60" s="43" t="s">
        <v>132</v>
      </c>
      <c r="F60" s="40" t="n">
        <v>345</v>
      </c>
      <c r="G60" s="44" t="n">
        <v>77.8</v>
      </c>
      <c r="H60" s="45" t="n">
        <f aca="false">F60/5*0.6+G60*0.4</f>
        <v>72.52</v>
      </c>
      <c r="I60" s="46" t="n">
        <v>28</v>
      </c>
      <c r="J60" s="47" t="s">
        <v>15</v>
      </c>
    </row>
    <row r="61" customFormat="false" ht="14.4" hidden="false" customHeight="false" outlineLevel="0" collapsed="false">
      <c r="A61" s="39" t="n">
        <v>59</v>
      </c>
      <c r="B61" s="40" t="s">
        <v>133</v>
      </c>
      <c r="C61" s="41" t="s">
        <v>77</v>
      </c>
      <c r="D61" s="42" t="s">
        <v>13</v>
      </c>
      <c r="E61" s="43" t="s">
        <v>134</v>
      </c>
      <c r="F61" s="40" t="n">
        <v>359</v>
      </c>
      <c r="G61" s="44" t="n">
        <v>73.4</v>
      </c>
      <c r="H61" s="45" t="n">
        <f aca="false">F61/5*0.6+G61*0.4</f>
        <v>72.44</v>
      </c>
      <c r="I61" s="46" t="n">
        <v>29</v>
      </c>
      <c r="J61" s="47" t="s">
        <v>15</v>
      </c>
    </row>
    <row r="62" customFormat="false" ht="14.4" hidden="false" customHeight="false" outlineLevel="0" collapsed="false">
      <c r="A62" s="39" t="n">
        <v>60</v>
      </c>
      <c r="B62" s="40" t="s">
        <v>135</v>
      </c>
      <c r="C62" s="41" t="s">
        <v>77</v>
      </c>
      <c r="D62" s="42" t="s">
        <v>13</v>
      </c>
      <c r="E62" s="43" t="s">
        <v>136</v>
      </c>
      <c r="F62" s="40" t="n">
        <v>309</v>
      </c>
      <c r="G62" s="44" t="n">
        <v>88.4</v>
      </c>
      <c r="H62" s="45" t="n">
        <f aca="false">F62/5*0.6+G62*0.4</f>
        <v>72.44</v>
      </c>
      <c r="I62" s="46" t="n">
        <v>29</v>
      </c>
      <c r="J62" s="47" t="s">
        <v>15</v>
      </c>
    </row>
    <row r="63" customFormat="false" ht="14.4" hidden="false" customHeight="false" outlineLevel="0" collapsed="false">
      <c r="A63" s="39" t="n">
        <v>61</v>
      </c>
      <c r="B63" s="40" t="s">
        <v>137</v>
      </c>
      <c r="C63" s="41" t="s">
        <v>77</v>
      </c>
      <c r="D63" s="42" t="s">
        <v>13</v>
      </c>
      <c r="E63" s="43" t="s">
        <v>138</v>
      </c>
      <c r="F63" s="40" t="n">
        <v>342</v>
      </c>
      <c r="G63" s="44" t="n">
        <v>78.4</v>
      </c>
      <c r="H63" s="45" t="n">
        <f aca="false">F63/5*0.6+G63*0.4</f>
        <v>72.4</v>
      </c>
      <c r="I63" s="46" t="n">
        <v>31</v>
      </c>
      <c r="J63" s="47" t="s">
        <v>15</v>
      </c>
    </row>
    <row r="64" customFormat="false" ht="14.4" hidden="false" customHeight="false" outlineLevel="0" collapsed="false">
      <c r="A64" s="39" t="n">
        <v>62</v>
      </c>
      <c r="B64" s="40" t="s">
        <v>139</v>
      </c>
      <c r="C64" s="41" t="s">
        <v>77</v>
      </c>
      <c r="D64" s="42" t="s">
        <v>13</v>
      </c>
      <c r="E64" s="43" t="s">
        <v>140</v>
      </c>
      <c r="F64" s="40" t="n">
        <v>333</v>
      </c>
      <c r="G64" s="44" t="n">
        <v>81.08</v>
      </c>
      <c r="H64" s="45" t="n">
        <f aca="false">F64/5*0.6+G64*0.4</f>
        <v>72.392</v>
      </c>
      <c r="I64" s="46" t="n">
        <v>32</v>
      </c>
      <c r="J64" s="47" t="s">
        <v>15</v>
      </c>
    </row>
    <row r="65" customFormat="false" ht="14.4" hidden="false" customHeight="false" outlineLevel="0" collapsed="false">
      <c r="A65" s="39" t="n">
        <v>63</v>
      </c>
      <c r="B65" s="40" t="s">
        <v>141</v>
      </c>
      <c r="C65" s="41" t="s">
        <v>77</v>
      </c>
      <c r="D65" s="42" t="s">
        <v>13</v>
      </c>
      <c r="E65" s="43" t="s">
        <v>142</v>
      </c>
      <c r="F65" s="40" t="n">
        <v>353</v>
      </c>
      <c r="G65" s="44" t="n">
        <v>75</v>
      </c>
      <c r="H65" s="45" t="n">
        <f aca="false">F65/5*0.6+G65*0.4</f>
        <v>72.36</v>
      </c>
      <c r="I65" s="46" t="n">
        <v>33</v>
      </c>
      <c r="J65" s="47" t="s">
        <v>15</v>
      </c>
    </row>
    <row r="66" customFormat="false" ht="14.4" hidden="false" customHeight="false" outlineLevel="0" collapsed="false">
      <c r="A66" s="39" t="n">
        <v>64</v>
      </c>
      <c r="B66" s="40" t="s">
        <v>143</v>
      </c>
      <c r="C66" s="41" t="s">
        <v>77</v>
      </c>
      <c r="D66" s="42" t="s">
        <v>13</v>
      </c>
      <c r="E66" s="43" t="s">
        <v>144</v>
      </c>
      <c r="F66" s="40" t="n">
        <v>318</v>
      </c>
      <c r="G66" s="44" t="n">
        <v>85.2</v>
      </c>
      <c r="H66" s="45" t="n">
        <f aca="false">F66/5*0.6+G66*0.4</f>
        <v>72.24</v>
      </c>
      <c r="I66" s="46" t="n">
        <v>34</v>
      </c>
      <c r="J66" s="47" t="s">
        <v>15</v>
      </c>
    </row>
    <row r="67" customFormat="false" ht="14.4" hidden="false" customHeight="false" outlineLevel="0" collapsed="false">
      <c r="A67" s="39" t="n">
        <v>65</v>
      </c>
      <c r="B67" s="40" t="s">
        <v>145</v>
      </c>
      <c r="C67" s="41" t="s">
        <v>77</v>
      </c>
      <c r="D67" s="42" t="s">
        <v>13</v>
      </c>
      <c r="E67" s="43" t="s">
        <v>146</v>
      </c>
      <c r="F67" s="40" t="n">
        <v>337</v>
      </c>
      <c r="G67" s="44" t="n">
        <v>79.4</v>
      </c>
      <c r="H67" s="45" t="n">
        <f aca="false">F67/5*0.6+G67*0.4</f>
        <v>72.2</v>
      </c>
      <c r="I67" s="46" t="n">
        <v>35</v>
      </c>
      <c r="J67" s="47" t="s">
        <v>15</v>
      </c>
    </row>
    <row r="68" customFormat="false" ht="14.4" hidden="false" customHeight="false" outlineLevel="0" collapsed="false">
      <c r="A68" s="39" t="n">
        <v>66</v>
      </c>
      <c r="B68" s="40" t="s">
        <v>147</v>
      </c>
      <c r="C68" s="41" t="s">
        <v>77</v>
      </c>
      <c r="D68" s="42" t="s">
        <v>13</v>
      </c>
      <c r="E68" s="43" t="s">
        <v>148</v>
      </c>
      <c r="F68" s="40" t="n">
        <v>314</v>
      </c>
      <c r="G68" s="44" t="n">
        <v>85</v>
      </c>
      <c r="H68" s="45" t="n">
        <f aca="false">F68/5*0.6+G68*0.4</f>
        <v>71.68</v>
      </c>
      <c r="I68" s="46" t="n">
        <v>36</v>
      </c>
      <c r="J68" s="47" t="s">
        <v>15</v>
      </c>
    </row>
    <row r="69" customFormat="false" ht="14.4" hidden="false" customHeight="false" outlineLevel="0" collapsed="false">
      <c r="A69" s="39" t="n">
        <v>67</v>
      </c>
      <c r="B69" s="40" t="s">
        <v>149</v>
      </c>
      <c r="C69" s="41" t="s">
        <v>77</v>
      </c>
      <c r="D69" s="42" t="s">
        <v>13</v>
      </c>
      <c r="E69" s="43" t="s">
        <v>150</v>
      </c>
      <c r="F69" s="40" t="n">
        <v>324</v>
      </c>
      <c r="G69" s="44" t="n">
        <v>81.96</v>
      </c>
      <c r="H69" s="45" t="n">
        <f aca="false">F69/5*0.6+G69*0.4</f>
        <v>71.664</v>
      </c>
      <c r="I69" s="46" t="n">
        <v>37</v>
      </c>
      <c r="J69" s="47" t="s">
        <v>15</v>
      </c>
    </row>
    <row r="70" customFormat="false" ht="14.4" hidden="false" customHeight="false" outlineLevel="0" collapsed="false">
      <c r="A70" s="39" t="n">
        <v>68</v>
      </c>
      <c r="B70" s="40" t="s">
        <v>151</v>
      </c>
      <c r="C70" s="41" t="s">
        <v>77</v>
      </c>
      <c r="D70" s="42" t="s">
        <v>13</v>
      </c>
      <c r="E70" s="43" t="s">
        <v>152</v>
      </c>
      <c r="F70" s="40" t="n">
        <v>320</v>
      </c>
      <c r="G70" s="44" t="n">
        <v>82.76</v>
      </c>
      <c r="H70" s="45" t="n">
        <f aca="false">F70/5*0.6+G70*0.4</f>
        <v>71.504</v>
      </c>
      <c r="I70" s="46" t="n">
        <v>38</v>
      </c>
      <c r="J70" s="47" t="s">
        <v>15</v>
      </c>
    </row>
    <row r="71" customFormat="false" ht="14.4" hidden="false" customHeight="false" outlineLevel="0" collapsed="false">
      <c r="A71" s="39" t="n">
        <v>69</v>
      </c>
      <c r="B71" s="40" t="s">
        <v>153</v>
      </c>
      <c r="C71" s="41" t="s">
        <v>77</v>
      </c>
      <c r="D71" s="42" t="s">
        <v>13</v>
      </c>
      <c r="E71" s="43" t="s">
        <v>154</v>
      </c>
      <c r="F71" s="40" t="n">
        <v>300</v>
      </c>
      <c r="G71" s="44" t="n">
        <v>88.4</v>
      </c>
      <c r="H71" s="45" t="n">
        <f aca="false">F71/5*0.6+G71*0.4</f>
        <v>71.36</v>
      </c>
      <c r="I71" s="46" t="n">
        <v>39</v>
      </c>
      <c r="J71" s="47" t="s">
        <v>15</v>
      </c>
    </row>
    <row r="72" customFormat="false" ht="14.4" hidden="false" customHeight="false" outlineLevel="0" collapsed="false">
      <c r="A72" s="39" t="n">
        <v>70</v>
      </c>
      <c r="B72" s="40" t="s">
        <v>155</v>
      </c>
      <c r="C72" s="41" t="s">
        <v>77</v>
      </c>
      <c r="D72" s="42" t="s">
        <v>13</v>
      </c>
      <c r="E72" s="43" t="s">
        <v>156</v>
      </c>
      <c r="F72" s="40" t="n">
        <v>346</v>
      </c>
      <c r="G72" s="44" t="n">
        <v>74.4</v>
      </c>
      <c r="H72" s="45" t="n">
        <f aca="false">F72/5*0.6+G72*0.4</f>
        <v>71.28</v>
      </c>
      <c r="I72" s="46" t="n">
        <v>40</v>
      </c>
      <c r="J72" s="47" t="s">
        <v>15</v>
      </c>
    </row>
    <row r="73" customFormat="false" ht="14.4" hidden="false" customHeight="false" outlineLevel="0" collapsed="false">
      <c r="A73" s="39" t="n">
        <v>71</v>
      </c>
      <c r="B73" s="40" t="s">
        <v>157</v>
      </c>
      <c r="C73" s="41" t="s">
        <v>77</v>
      </c>
      <c r="D73" s="42" t="s">
        <v>13</v>
      </c>
      <c r="E73" s="43" t="s">
        <v>158</v>
      </c>
      <c r="F73" s="40" t="n">
        <v>342</v>
      </c>
      <c r="G73" s="44" t="n">
        <v>75.6</v>
      </c>
      <c r="H73" s="45" t="n">
        <f aca="false">F73/5*0.6+G73*0.4</f>
        <v>71.28</v>
      </c>
      <c r="I73" s="46" t="n">
        <v>40</v>
      </c>
      <c r="J73" s="47" t="s">
        <v>15</v>
      </c>
    </row>
    <row r="74" customFormat="false" ht="14.4" hidden="false" customHeight="false" outlineLevel="0" collapsed="false">
      <c r="A74" s="39" t="n">
        <v>72</v>
      </c>
      <c r="B74" s="40" t="s">
        <v>159</v>
      </c>
      <c r="C74" s="41" t="s">
        <v>77</v>
      </c>
      <c r="D74" s="42" t="s">
        <v>13</v>
      </c>
      <c r="E74" s="43" t="s">
        <v>160</v>
      </c>
      <c r="F74" s="40" t="n">
        <v>337</v>
      </c>
      <c r="G74" s="44" t="n">
        <v>76.72</v>
      </c>
      <c r="H74" s="45" t="n">
        <f aca="false">F74/5*0.6+G74*0.4</f>
        <v>71.128</v>
      </c>
      <c r="I74" s="46" t="n">
        <v>42</v>
      </c>
      <c r="J74" s="47" t="s">
        <v>15</v>
      </c>
    </row>
    <row r="75" customFormat="false" ht="14.4" hidden="false" customHeight="false" outlineLevel="0" collapsed="false">
      <c r="A75" s="39" t="n">
        <v>73</v>
      </c>
      <c r="B75" s="40" t="s">
        <v>161</v>
      </c>
      <c r="C75" s="41" t="s">
        <v>77</v>
      </c>
      <c r="D75" s="42" t="s">
        <v>13</v>
      </c>
      <c r="E75" s="43" t="s">
        <v>162</v>
      </c>
      <c r="F75" s="40" t="n">
        <v>338</v>
      </c>
      <c r="G75" s="44" t="n">
        <v>76.4</v>
      </c>
      <c r="H75" s="45" t="n">
        <f aca="false">F75/5*0.6+G75*0.4</f>
        <v>71.12</v>
      </c>
      <c r="I75" s="46" t="n">
        <v>43</v>
      </c>
      <c r="J75" s="47" t="s">
        <v>15</v>
      </c>
    </row>
    <row r="76" customFormat="false" ht="14.4" hidden="false" customHeight="false" outlineLevel="0" collapsed="false">
      <c r="A76" s="39" t="n">
        <v>74</v>
      </c>
      <c r="B76" s="40" t="s">
        <v>163</v>
      </c>
      <c r="C76" s="41" t="s">
        <v>77</v>
      </c>
      <c r="D76" s="42" t="s">
        <v>13</v>
      </c>
      <c r="E76" s="43" t="s">
        <v>164</v>
      </c>
      <c r="F76" s="40" t="n">
        <v>318</v>
      </c>
      <c r="G76" s="44" t="n">
        <v>82.2</v>
      </c>
      <c r="H76" s="45" t="n">
        <f aca="false">F76/5*0.6+G76*0.4</f>
        <v>71.04</v>
      </c>
      <c r="I76" s="46" t="n">
        <v>44</v>
      </c>
      <c r="J76" s="47" t="s">
        <v>15</v>
      </c>
    </row>
    <row r="77" customFormat="false" ht="14.4" hidden="false" customHeight="false" outlineLevel="0" collapsed="false">
      <c r="A77" s="39" t="n">
        <v>75</v>
      </c>
      <c r="B77" s="40" t="s">
        <v>165</v>
      </c>
      <c r="C77" s="41" t="s">
        <v>77</v>
      </c>
      <c r="D77" s="42" t="s">
        <v>13</v>
      </c>
      <c r="E77" s="43" t="s">
        <v>166</v>
      </c>
      <c r="F77" s="40" t="n">
        <v>317</v>
      </c>
      <c r="G77" s="44" t="n">
        <v>81.66</v>
      </c>
      <c r="H77" s="45" t="n">
        <f aca="false">F77/5*0.6+G77*0.4</f>
        <v>70.704</v>
      </c>
      <c r="I77" s="46" t="n">
        <v>45</v>
      </c>
      <c r="J77" s="47" t="s">
        <v>15</v>
      </c>
    </row>
    <row r="78" customFormat="false" ht="14.4" hidden="false" customHeight="false" outlineLevel="0" collapsed="false">
      <c r="A78" s="39" t="n">
        <v>76</v>
      </c>
      <c r="B78" s="40" t="s">
        <v>167</v>
      </c>
      <c r="C78" s="41" t="s">
        <v>77</v>
      </c>
      <c r="D78" s="42" t="s">
        <v>13</v>
      </c>
      <c r="E78" s="43" t="s">
        <v>168</v>
      </c>
      <c r="F78" s="40" t="n">
        <v>333</v>
      </c>
      <c r="G78" s="44" t="n">
        <v>76.6</v>
      </c>
      <c r="H78" s="45" t="n">
        <f aca="false">F78/5*0.6+G78*0.4</f>
        <v>70.6</v>
      </c>
      <c r="I78" s="46" t="n">
        <v>46</v>
      </c>
      <c r="J78" s="47" t="s">
        <v>15</v>
      </c>
    </row>
    <row r="79" customFormat="false" ht="14.4" hidden="false" customHeight="false" outlineLevel="0" collapsed="false">
      <c r="A79" s="39" t="n">
        <v>77</v>
      </c>
      <c r="B79" s="40" t="s">
        <v>169</v>
      </c>
      <c r="C79" s="41" t="s">
        <v>77</v>
      </c>
      <c r="D79" s="42" t="s">
        <v>13</v>
      </c>
      <c r="E79" s="43" t="s">
        <v>170</v>
      </c>
      <c r="F79" s="40" t="n">
        <v>331</v>
      </c>
      <c r="G79" s="44" t="n">
        <v>76.8</v>
      </c>
      <c r="H79" s="45" t="n">
        <f aca="false">F79/5*0.6+G79*0.4</f>
        <v>70.44</v>
      </c>
      <c r="I79" s="46" t="n">
        <v>47</v>
      </c>
      <c r="J79" s="47" t="s">
        <v>15</v>
      </c>
    </row>
    <row r="80" customFormat="false" ht="14.4" hidden="false" customHeight="false" outlineLevel="0" collapsed="false">
      <c r="A80" s="39" t="n">
        <v>78</v>
      </c>
      <c r="B80" s="40" t="s">
        <v>171</v>
      </c>
      <c r="C80" s="41" t="s">
        <v>77</v>
      </c>
      <c r="D80" s="42" t="s">
        <v>13</v>
      </c>
      <c r="E80" s="43" t="s">
        <v>172</v>
      </c>
      <c r="F80" s="40" t="n">
        <v>316</v>
      </c>
      <c r="G80" s="44" t="n">
        <v>81</v>
      </c>
      <c r="H80" s="45" t="n">
        <f aca="false">F80/5*0.6+G80*0.4</f>
        <v>70.32</v>
      </c>
      <c r="I80" s="46" t="n">
        <v>48</v>
      </c>
      <c r="J80" s="47" t="s">
        <v>15</v>
      </c>
    </row>
    <row r="81" customFormat="false" ht="14.4" hidden="false" customHeight="false" outlineLevel="0" collapsed="false">
      <c r="A81" s="39" t="n">
        <v>79</v>
      </c>
      <c r="B81" s="40" t="s">
        <v>173</v>
      </c>
      <c r="C81" s="41" t="s">
        <v>77</v>
      </c>
      <c r="D81" s="42" t="s">
        <v>13</v>
      </c>
      <c r="E81" s="43" t="s">
        <v>174</v>
      </c>
      <c r="F81" s="40" t="n">
        <v>311</v>
      </c>
      <c r="G81" s="44" t="n">
        <v>82.2</v>
      </c>
      <c r="H81" s="45" t="n">
        <f aca="false">F81/5*0.6+G81*0.4</f>
        <v>70.2</v>
      </c>
      <c r="I81" s="46" t="n">
        <v>49</v>
      </c>
      <c r="J81" s="47" t="s">
        <v>15</v>
      </c>
    </row>
    <row r="82" customFormat="false" ht="14.4" hidden="false" customHeight="false" outlineLevel="0" collapsed="false">
      <c r="A82" s="39" t="n">
        <v>80</v>
      </c>
      <c r="B82" s="40" t="s">
        <v>175</v>
      </c>
      <c r="C82" s="41" t="s">
        <v>77</v>
      </c>
      <c r="D82" s="42" t="s">
        <v>13</v>
      </c>
      <c r="E82" s="43" t="s">
        <v>176</v>
      </c>
      <c r="F82" s="40" t="n">
        <v>322</v>
      </c>
      <c r="G82" s="44" t="n">
        <v>78.8</v>
      </c>
      <c r="H82" s="45" t="n">
        <f aca="false">F82/5*0.6+G82*0.4</f>
        <v>70.16</v>
      </c>
      <c r="I82" s="46" t="n">
        <v>50</v>
      </c>
      <c r="J82" s="47" t="s">
        <v>15</v>
      </c>
    </row>
    <row r="83" customFormat="false" ht="14.4" hidden="false" customHeight="false" outlineLevel="0" collapsed="false">
      <c r="A83" s="39" t="n">
        <v>81</v>
      </c>
      <c r="B83" s="40" t="s">
        <v>177</v>
      </c>
      <c r="C83" s="41" t="s">
        <v>77</v>
      </c>
      <c r="D83" s="42" t="s">
        <v>13</v>
      </c>
      <c r="E83" s="43" t="s">
        <v>178</v>
      </c>
      <c r="F83" s="40" t="n">
        <v>320</v>
      </c>
      <c r="G83" s="44" t="n">
        <v>79.4</v>
      </c>
      <c r="H83" s="45" t="n">
        <f aca="false">F83/5*0.6+G83*0.4</f>
        <v>70.16</v>
      </c>
      <c r="I83" s="46" t="n">
        <v>50</v>
      </c>
      <c r="J83" s="47" t="s">
        <v>15</v>
      </c>
    </row>
    <row r="84" customFormat="false" ht="14.4" hidden="false" customHeight="false" outlineLevel="0" collapsed="false">
      <c r="A84" s="39" t="n">
        <v>82</v>
      </c>
      <c r="B84" s="40" t="s">
        <v>179</v>
      </c>
      <c r="C84" s="41" t="s">
        <v>77</v>
      </c>
      <c r="D84" s="42" t="s">
        <v>13</v>
      </c>
      <c r="E84" s="43" t="s">
        <v>180</v>
      </c>
      <c r="F84" s="40" t="n">
        <v>308</v>
      </c>
      <c r="G84" s="44" t="n">
        <v>83</v>
      </c>
      <c r="H84" s="45" t="n">
        <f aca="false">F84/5*0.6+G84*0.4</f>
        <v>70.16</v>
      </c>
      <c r="I84" s="46" t="n">
        <v>50</v>
      </c>
      <c r="J84" s="47" t="s">
        <v>15</v>
      </c>
    </row>
    <row r="85" customFormat="false" ht="14.4" hidden="false" customHeight="false" outlineLevel="0" collapsed="false">
      <c r="A85" s="39" t="n">
        <v>83</v>
      </c>
      <c r="B85" s="40" t="s">
        <v>181</v>
      </c>
      <c r="C85" s="41" t="s">
        <v>77</v>
      </c>
      <c r="D85" s="42" t="s">
        <v>13</v>
      </c>
      <c r="E85" s="43" t="s">
        <v>182</v>
      </c>
      <c r="F85" s="40" t="n">
        <v>305</v>
      </c>
      <c r="G85" s="44" t="n">
        <v>83.6</v>
      </c>
      <c r="H85" s="45" t="n">
        <f aca="false">F85/5*0.6+G85*0.4</f>
        <v>70.04</v>
      </c>
      <c r="I85" s="46" t="n">
        <v>53</v>
      </c>
      <c r="J85" s="47" t="s">
        <v>15</v>
      </c>
    </row>
    <row r="86" customFormat="false" ht="14.4" hidden="false" customHeight="false" outlineLevel="0" collapsed="false">
      <c r="A86" s="39" t="n">
        <v>84</v>
      </c>
      <c r="B86" s="40" t="s">
        <v>183</v>
      </c>
      <c r="C86" s="41" t="s">
        <v>77</v>
      </c>
      <c r="D86" s="42" t="s">
        <v>13</v>
      </c>
      <c r="E86" s="43" t="s">
        <v>184</v>
      </c>
      <c r="F86" s="40" t="n">
        <v>310</v>
      </c>
      <c r="G86" s="44" t="n">
        <v>82</v>
      </c>
      <c r="H86" s="45" t="n">
        <f aca="false">F86/5*0.6+G86*0.4</f>
        <v>70</v>
      </c>
      <c r="I86" s="46" t="n">
        <v>54</v>
      </c>
      <c r="J86" s="47" t="s">
        <v>15</v>
      </c>
    </row>
    <row r="87" customFormat="false" ht="14.4" hidden="false" customHeight="false" outlineLevel="0" collapsed="false">
      <c r="A87" s="39" t="n">
        <v>85</v>
      </c>
      <c r="B87" s="40" t="s">
        <v>185</v>
      </c>
      <c r="C87" s="41" t="s">
        <v>77</v>
      </c>
      <c r="D87" s="42" t="s">
        <v>13</v>
      </c>
      <c r="E87" s="43" t="s">
        <v>186</v>
      </c>
      <c r="F87" s="40" t="n">
        <v>338</v>
      </c>
      <c r="G87" s="44" t="n">
        <v>73</v>
      </c>
      <c r="H87" s="45" t="n">
        <f aca="false">F87/5*0.6+G87*0.4</f>
        <v>69.76</v>
      </c>
      <c r="I87" s="46" t="n">
        <v>55</v>
      </c>
      <c r="J87" s="47" t="s">
        <v>15</v>
      </c>
    </row>
    <row r="88" customFormat="false" ht="14.4" hidden="false" customHeight="false" outlineLevel="0" collapsed="false">
      <c r="A88" s="39" t="n">
        <v>86</v>
      </c>
      <c r="B88" s="40" t="s">
        <v>187</v>
      </c>
      <c r="C88" s="41" t="s">
        <v>77</v>
      </c>
      <c r="D88" s="42" t="s">
        <v>13</v>
      </c>
      <c r="E88" s="43" t="s">
        <v>188</v>
      </c>
      <c r="F88" s="40" t="n">
        <v>307</v>
      </c>
      <c r="G88" s="44" t="n">
        <v>82.2</v>
      </c>
      <c r="H88" s="45" t="n">
        <f aca="false">F88/5*0.6+G88*0.4</f>
        <v>69.72</v>
      </c>
      <c r="I88" s="46" t="n">
        <v>56</v>
      </c>
      <c r="J88" s="47" t="s">
        <v>15</v>
      </c>
    </row>
    <row r="89" customFormat="false" ht="14.4" hidden="false" customHeight="false" outlineLevel="0" collapsed="false">
      <c r="A89" s="39" t="n">
        <v>87</v>
      </c>
      <c r="B89" s="40" t="s">
        <v>189</v>
      </c>
      <c r="C89" s="41" t="s">
        <v>77</v>
      </c>
      <c r="D89" s="42" t="s">
        <v>13</v>
      </c>
      <c r="E89" s="43" t="s">
        <v>190</v>
      </c>
      <c r="F89" s="40" t="n">
        <v>301</v>
      </c>
      <c r="G89" s="44" t="n">
        <v>83.4</v>
      </c>
      <c r="H89" s="45" t="n">
        <f aca="false">F89/5*0.6+G89*0.4</f>
        <v>69.48</v>
      </c>
      <c r="I89" s="46" t="n">
        <v>57</v>
      </c>
      <c r="J89" s="47" t="s">
        <v>15</v>
      </c>
    </row>
    <row r="90" customFormat="false" ht="14.4" hidden="false" customHeight="false" outlineLevel="0" collapsed="false">
      <c r="A90" s="39" t="n">
        <v>88</v>
      </c>
      <c r="B90" s="40" t="s">
        <v>191</v>
      </c>
      <c r="C90" s="41" t="s">
        <v>77</v>
      </c>
      <c r="D90" s="42" t="s">
        <v>13</v>
      </c>
      <c r="E90" s="43" t="s">
        <v>192</v>
      </c>
      <c r="F90" s="40" t="n">
        <v>315</v>
      </c>
      <c r="G90" s="44" t="n">
        <v>79</v>
      </c>
      <c r="H90" s="45" t="n">
        <f aca="false">F90/5*0.6+G90*0.4</f>
        <v>69.4</v>
      </c>
      <c r="I90" s="46" t="n">
        <v>58</v>
      </c>
      <c r="J90" s="47" t="s">
        <v>15</v>
      </c>
    </row>
    <row r="91" customFormat="false" ht="14.4" hidden="false" customHeight="false" outlineLevel="0" collapsed="false">
      <c r="A91" s="39" t="n">
        <v>89</v>
      </c>
      <c r="B91" s="40" t="s">
        <v>193</v>
      </c>
      <c r="C91" s="41" t="s">
        <v>77</v>
      </c>
      <c r="D91" s="42" t="s">
        <v>13</v>
      </c>
      <c r="E91" s="43" t="s">
        <v>194</v>
      </c>
      <c r="F91" s="40" t="n">
        <v>315</v>
      </c>
      <c r="G91" s="44" t="n">
        <v>78.7</v>
      </c>
      <c r="H91" s="45" t="n">
        <f aca="false">F91/5*0.6+G91*0.4</f>
        <v>69.28</v>
      </c>
      <c r="I91" s="46" t="n">
        <v>59</v>
      </c>
      <c r="J91" s="47" t="s">
        <v>15</v>
      </c>
    </row>
    <row r="92" customFormat="false" ht="14.4" hidden="false" customHeight="false" outlineLevel="0" collapsed="false">
      <c r="A92" s="39" t="n">
        <v>90</v>
      </c>
      <c r="B92" s="40" t="s">
        <v>195</v>
      </c>
      <c r="C92" s="41" t="s">
        <v>77</v>
      </c>
      <c r="D92" s="42" t="s">
        <v>13</v>
      </c>
      <c r="E92" s="43" t="s">
        <v>196</v>
      </c>
      <c r="F92" s="40" t="n">
        <v>312</v>
      </c>
      <c r="G92" s="44" t="n">
        <v>79.6</v>
      </c>
      <c r="H92" s="45" t="n">
        <f aca="false">F92/5*0.6+G92*0.4</f>
        <v>69.28</v>
      </c>
      <c r="I92" s="46" t="n">
        <v>59</v>
      </c>
      <c r="J92" s="47" t="s">
        <v>15</v>
      </c>
    </row>
    <row r="93" customFormat="false" ht="14.4" hidden="false" customHeight="false" outlineLevel="0" collapsed="false">
      <c r="A93" s="39" t="n">
        <v>91</v>
      </c>
      <c r="B93" s="40" t="s">
        <v>197</v>
      </c>
      <c r="C93" s="41" t="s">
        <v>77</v>
      </c>
      <c r="D93" s="42" t="s">
        <v>13</v>
      </c>
      <c r="E93" s="43" t="s">
        <v>198</v>
      </c>
      <c r="F93" s="40" t="n">
        <v>311</v>
      </c>
      <c r="G93" s="44" t="n">
        <v>79.66</v>
      </c>
      <c r="H93" s="45" t="n">
        <f aca="false">F93/5*0.6+G93*0.4</f>
        <v>69.184</v>
      </c>
      <c r="I93" s="46" t="n">
        <v>61</v>
      </c>
      <c r="J93" s="47" t="s">
        <v>15</v>
      </c>
    </row>
    <row r="94" customFormat="false" ht="14.4" hidden="false" customHeight="false" outlineLevel="0" collapsed="false">
      <c r="A94" s="39" t="n">
        <v>92</v>
      </c>
      <c r="B94" s="40" t="s">
        <v>199</v>
      </c>
      <c r="C94" s="41" t="s">
        <v>77</v>
      </c>
      <c r="D94" s="42" t="s">
        <v>13</v>
      </c>
      <c r="E94" s="43" t="s">
        <v>200</v>
      </c>
      <c r="F94" s="40" t="n">
        <v>332</v>
      </c>
      <c r="G94" s="44" t="n">
        <v>73.2</v>
      </c>
      <c r="H94" s="45" t="n">
        <f aca="false">F94/5*0.6+G94*0.4</f>
        <v>69.12</v>
      </c>
      <c r="I94" s="46" t="n">
        <v>62</v>
      </c>
      <c r="J94" s="47" t="s">
        <v>15</v>
      </c>
    </row>
    <row r="95" customFormat="false" ht="14.4" hidden="false" customHeight="false" outlineLevel="0" collapsed="false">
      <c r="A95" s="39" t="n">
        <v>93</v>
      </c>
      <c r="B95" s="40" t="s">
        <v>201</v>
      </c>
      <c r="C95" s="41" t="s">
        <v>77</v>
      </c>
      <c r="D95" s="42" t="s">
        <v>13</v>
      </c>
      <c r="E95" s="43" t="s">
        <v>202</v>
      </c>
      <c r="F95" s="40" t="n">
        <v>317</v>
      </c>
      <c r="G95" s="44" t="n">
        <v>77.4</v>
      </c>
      <c r="H95" s="45" t="n">
        <f aca="false">F95/5*0.6+G95*0.4</f>
        <v>69</v>
      </c>
      <c r="I95" s="46" t="n">
        <v>63</v>
      </c>
      <c r="J95" s="47" t="s">
        <v>15</v>
      </c>
    </row>
    <row r="96" customFormat="false" ht="14.4" hidden="false" customHeight="false" outlineLevel="0" collapsed="false">
      <c r="A96" s="39" t="n">
        <v>94</v>
      </c>
      <c r="B96" s="40" t="s">
        <v>203</v>
      </c>
      <c r="C96" s="41" t="s">
        <v>77</v>
      </c>
      <c r="D96" s="42" t="s">
        <v>13</v>
      </c>
      <c r="E96" s="43" t="s">
        <v>204</v>
      </c>
      <c r="F96" s="40" t="n">
        <v>322</v>
      </c>
      <c r="G96" s="44" t="n">
        <v>75.6</v>
      </c>
      <c r="H96" s="45" t="n">
        <f aca="false">F96/5*0.6+G96*0.4</f>
        <v>68.88</v>
      </c>
      <c r="I96" s="46" t="n">
        <v>64</v>
      </c>
      <c r="J96" s="47" t="s">
        <v>15</v>
      </c>
    </row>
    <row r="97" customFormat="false" ht="14.4" hidden="false" customHeight="false" outlineLevel="0" collapsed="false">
      <c r="A97" s="39" t="n">
        <v>95</v>
      </c>
      <c r="B97" s="40" t="s">
        <v>205</v>
      </c>
      <c r="C97" s="41" t="s">
        <v>77</v>
      </c>
      <c r="D97" s="42" t="s">
        <v>13</v>
      </c>
      <c r="E97" s="43" t="s">
        <v>206</v>
      </c>
      <c r="F97" s="40" t="n">
        <v>321</v>
      </c>
      <c r="G97" s="44" t="n">
        <v>75.6</v>
      </c>
      <c r="H97" s="45" t="n">
        <f aca="false">F97/5*0.6+G97*0.4</f>
        <v>68.76</v>
      </c>
      <c r="I97" s="46" t="n">
        <v>65</v>
      </c>
      <c r="J97" s="47" t="s">
        <v>15</v>
      </c>
    </row>
    <row r="98" customFormat="false" ht="14.4" hidden="false" customHeight="false" outlineLevel="0" collapsed="false">
      <c r="A98" s="39" t="n">
        <v>96</v>
      </c>
      <c r="B98" s="40" t="s">
        <v>207</v>
      </c>
      <c r="C98" s="41" t="s">
        <v>77</v>
      </c>
      <c r="D98" s="42" t="s">
        <v>13</v>
      </c>
      <c r="E98" s="43" t="s">
        <v>208</v>
      </c>
      <c r="F98" s="40" t="n">
        <v>280</v>
      </c>
      <c r="G98" s="44" t="n">
        <v>87.7</v>
      </c>
      <c r="H98" s="45" t="n">
        <f aca="false">F98/5*0.6+G98*0.4</f>
        <v>68.68</v>
      </c>
      <c r="I98" s="46" t="n">
        <v>66</v>
      </c>
      <c r="J98" s="47" t="s">
        <v>15</v>
      </c>
    </row>
    <row r="99" customFormat="false" ht="14.4" hidden="false" customHeight="false" outlineLevel="0" collapsed="false">
      <c r="A99" s="39" t="n">
        <v>97</v>
      </c>
      <c r="B99" s="40" t="s">
        <v>209</v>
      </c>
      <c r="C99" s="41" t="s">
        <v>77</v>
      </c>
      <c r="D99" s="42" t="s">
        <v>13</v>
      </c>
      <c r="E99" s="43" t="s">
        <v>210</v>
      </c>
      <c r="F99" s="40" t="n">
        <v>310</v>
      </c>
      <c r="G99" s="44" t="n">
        <v>78.6</v>
      </c>
      <c r="H99" s="45" t="n">
        <f aca="false">F99/5*0.6+G99*0.4</f>
        <v>68.64</v>
      </c>
      <c r="I99" s="46" t="n">
        <v>67</v>
      </c>
      <c r="J99" s="47" t="s">
        <v>15</v>
      </c>
    </row>
    <row r="100" customFormat="false" ht="14.4" hidden="false" customHeight="false" outlineLevel="0" collapsed="false">
      <c r="A100" s="39" t="n">
        <v>98</v>
      </c>
      <c r="B100" s="40" t="s">
        <v>211</v>
      </c>
      <c r="C100" s="41" t="s">
        <v>77</v>
      </c>
      <c r="D100" s="42" t="s">
        <v>13</v>
      </c>
      <c r="E100" s="43" t="s">
        <v>212</v>
      </c>
      <c r="F100" s="40" t="n">
        <v>337</v>
      </c>
      <c r="G100" s="44" t="n">
        <v>70.2</v>
      </c>
      <c r="H100" s="45" t="n">
        <f aca="false">F100/5*0.6+G100*0.4</f>
        <v>68.52</v>
      </c>
      <c r="I100" s="46" t="n">
        <v>68</v>
      </c>
      <c r="J100" s="47" t="s">
        <v>15</v>
      </c>
    </row>
    <row r="101" customFormat="false" ht="14.4" hidden="false" customHeight="false" outlineLevel="0" collapsed="false">
      <c r="A101" s="39" t="n">
        <v>99</v>
      </c>
      <c r="B101" s="40" t="s">
        <v>213</v>
      </c>
      <c r="C101" s="41" t="s">
        <v>77</v>
      </c>
      <c r="D101" s="42" t="s">
        <v>13</v>
      </c>
      <c r="E101" s="43" t="s">
        <v>214</v>
      </c>
      <c r="F101" s="40" t="n">
        <v>306</v>
      </c>
      <c r="G101" s="44" t="n">
        <v>79.4</v>
      </c>
      <c r="H101" s="45" t="n">
        <f aca="false">F101/5*0.6+G101*0.4</f>
        <v>68.48</v>
      </c>
      <c r="I101" s="46" t="n">
        <v>69</v>
      </c>
      <c r="J101" s="47" t="s">
        <v>15</v>
      </c>
    </row>
    <row r="102" customFormat="false" ht="14.4" hidden="false" customHeight="false" outlineLevel="0" collapsed="false">
      <c r="A102" s="39" t="n">
        <v>100</v>
      </c>
      <c r="B102" s="40" t="s">
        <v>215</v>
      </c>
      <c r="C102" s="41" t="s">
        <v>77</v>
      </c>
      <c r="D102" s="42" t="s">
        <v>13</v>
      </c>
      <c r="E102" s="43" t="s">
        <v>216</v>
      </c>
      <c r="F102" s="40" t="n">
        <v>308</v>
      </c>
      <c r="G102" s="44" t="n">
        <v>78.6</v>
      </c>
      <c r="H102" s="45" t="n">
        <f aca="false">F102/5*0.6+G102*0.4</f>
        <v>68.4</v>
      </c>
      <c r="I102" s="46" t="n">
        <v>70</v>
      </c>
      <c r="J102" s="47" t="s">
        <v>15</v>
      </c>
    </row>
    <row r="103" customFormat="false" ht="14.4" hidden="false" customHeight="false" outlineLevel="0" collapsed="false">
      <c r="A103" s="39" t="n">
        <v>101</v>
      </c>
      <c r="B103" s="40" t="s">
        <v>217</v>
      </c>
      <c r="C103" s="41" t="s">
        <v>77</v>
      </c>
      <c r="D103" s="42" t="s">
        <v>13</v>
      </c>
      <c r="E103" s="43" t="s">
        <v>218</v>
      </c>
      <c r="F103" s="40" t="n">
        <v>280</v>
      </c>
      <c r="G103" s="44" t="n">
        <v>86.8</v>
      </c>
      <c r="H103" s="45" t="n">
        <f aca="false">F103/5*0.6+G103*0.4</f>
        <v>68.32</v>
      </c>
      <c r="I103" s="46" t="n">
        <v>71</v>
      </c>
      <c r="J103" s="47" t="s">
        <v>15</v>
      </c>
    </row>
    <row r="104" customFormat="false" ht="14.4" hidden="false" customHeight="false" outlineLevel="0" collapsed="false">
      <c r="A104" s="39" t="n">
        <v>102</v>
      </c>
      <c r="B104" s="40" t="s">
        <v>219</v>
      </c>
      <c r="C104" s="41" t="s">
        <v>77</v>
      </c>
      <c r="D104" s="42" t="s">
        <v>13</v>
      </c>
      <c r="E104" s="43" t="s">
        <v>220</v>
      </c>
      <c r="F104" s="40" t="n">
        <v>301</v>
      </c>
      <c r="G104" s="44" t="n">
        <v>80</v>
      </c>
      <c r="H104" s="45" t="n">
        <f aca="false">F104/5*0.6+G104*0.4</f>
        <v>68.12</v>
      </c>
      <c r="I104" s="46" t="n">
        <v>72</v>
      </c>
      <c r="J104" s="47" t="s">
        <v>15</v>
      </c>
    </row>
    <row r="105" customFormat="false" ht="14.4" hidden="false" customHeight="false" outlineLevel="0" collapsed="false">
      <c r="A105" s="39" t="n">
        <v>103</v>
      </c>
      <c r="B105" s="40" t="s">
        <v>221</v>
      </c>
      <c r="C105" s="41" t="s">
        <v>77</v>
      </c>
      <c r="D105" s="42" t="s">
        <v>13</v>
      </c>
      <c r="E105" s="43" t="s">
        <v>222</v>
      </c>
      <c r="F105" s="40" t="n">
        <v>278</v>
      </c>
      <c r="G105" s="44" t="n">
        <v>86.4</v>
      </c>
      <c r="H105" s="45" t="n">
        <f aca="false">F105/5*0.6+G105*0.4</f>
        <v>67.92</v>
      </c>
      <c r="I105" s="46" t="n">
        <v>73</v>
      </c>
      <c r="J105" s="47" t="s">
        <v>15</v>
      </c>
    </row>
    <row r="106" customFormat="false" ht="14.4" hidden="false" customHeight="false" outlineLevel="0" collapsed="false">
      <c r="A106" s="39" t="n">
        <v>104</v>
      </c>
      <c r="B106" s="40" t="s">
        <v>223</v>
      </c>
      <c r="C106" s="41" t="s">
        <v>77</v>
      </c>
      <c r="D106" s="42" t="s">
        <v>13</v>
      </c>
      <c r="E106" s="43" t="s">
        <v>224</v>
      </c>
      <c r="F106" s="40" t="n">
        <v>309</v>
      </c>
      <c r="G106" s="44" t="n">
        <v>76.9</v>
      </c>
      <c r="H106" s="45" t="n">
        <f aca="false">F106/5*0.6+G106*0.4</f>
        <v>67.84</v>
      </c>
      <c r="I106" s="46" t="n">
        <v>74</v>
      </c>
      <c r="J106" s="47" t="s">
        <v>15</v>
      </c>
    </row>
    <row r="107" customFormat="false" ht="14.4" hidden="false" customHeight="false" outlineLevel="0" collapsed="false">
      <c r="A107" s="39" t="n">
        <v>105</v>
      </c>
      <c r="B107" s="40" t="s">
        <v>225</v>
      </c>
      <c r="C107" s="41" t="s">
        <v>77</v>
      </c>
      <c r="D107" s="42" t="s">
        <v>13</v>
      </c>
      <c r="E107" s="43" t="s">
        <v>226</v>
      </c>
      <c r="F107" s="40" t="n">
        <v>298</v>
      </c>
      <c r="G107" s="44" t="n">
        <v>79</v>
      </c>
      <c r="H107" s="45" t="n">
        <f aca="false">F107/5*0.6+G107*0.4</f>
        <v>67.36</v>
      </c>
      <c r="I107" s="46" t="n">
        <v>75</v>
      </c>
      <c r="J107" s="47" t="s">
        <v>15</v>
      </c>
    </row>
    <row r="108" customFormat="false" ht="14.4" hidden="false" customHeight="false" outlineLevel="0" collapsed="false">
      <c r="A108" s="39" t="n">
        <v>106</v>
      </c>
      <c r="B108" s="40" t="s">
        <v>227</v>
      </c>
      <c r="C108" s="41" t="s">
        <v>77</v>
      </c>
      <c r="D108" s="42" t="s">
        <v>13</v>
      </c>
      <c r="E108" s="43" t="s">
        <v>228</v>
      </c>
      <c r="F108" s="40" t="n">
        <v>302</v>
      </c>
      <c r="G108" s="44" t="n">
        <v>77.6</v>
      </c>
      <c r="H108" s="45" t="n">
        <f aca="false">F108/5*0.6+G108*0.4</f>
        <v>67.28</v>
      </c>
      <c r="I108" s="46" t="n">
        <v>76</v>
      </c>
      <c r="J108" s="47" t="s">
        <v>15</v>
      </c>
    </row>
    <row r="109" customFormat="false" ht="14.4" hidden="false" customHeight="false" outlineLevel="0" collapsed="false">
      <c r="A109" s="39" t="n">
        <v>107</v>
      </c>
      <c r="B109" s="40" t="s">
        <v>229</v>
      </c>
      <c r="C109" s="41" t="s">
        <v>77</v>
      </c>
      <c r="D109" s="42" t="s">
        <v>13</v>
      </c>
      <c r="E109" s="43" t="s">
        <v>230</v>
      </c>
      <c r="F109" s="40" t="n">
        <v>313</v>
      </c>
      <c r="G109" s="44" t="n">
        <v>74.2</v>
      </c>
      <c r="H109" s="45" t="n">
        <f aca="false">F109/5*0.6+G109*0.4</f>
        <v>67.24</v>
      </c>
      <c r="I109" s="46" t="n">
        <v>77</v>
      </c>
      <c r="J109" s="47" t="s">
        <v>15</v>
      </c>
    </row>
    <row r="110" customFormat="false" ht="14.4" hidden="false" customHeight="false" outlineLevel="0" collapsed="false">
      <c r="A110" s="39" t="n">
        <v>108</v>
      </c>
      <c r="B110" s="40" t="s">
        <v>231</v>
      </c>
      <c r="C110" s="41" t="s">
        <v>77</v>
      </c>
      <c r="D110" s="42" t="s">
        <v>13</v>
      </c>
      <c r="E110" s="43" t="s">
        <v>232</v>
      </c>
      <c r="F110" s="40" t="n">
        <v>318</v>
      </c>
      <c r="G110" s="44" t="n">
        <v>72.6</v>
      </c>
      <c r="H110" s="45" t="n">
        <f aca="false">F110/5*0.6+G110*0.4</f>
        <v>67.2</v>
      </c>
      <c r="I110" s="46" t="n">
        <v>78</v>
      </c>
      <c r="J110" s="47" t="s">
        <v>15</v>
      </c>
    </row>
    <row r="111" customFormat="false" ht="14.4" hidden="false" customHeight="false" outlineLevel="0" collapsed="false">
      <c r="A111" s="39" t="n">
        <v>109</v>
      </c>
      <c r="B111" s="40" t="s">
        <v>233</v>
      </c>
      <c r="C111" s="41" t="s">
        <v>77</v>
      </c>
      <c r="D111" s="42" t="s">
        <v>13</v>
      </c>
      <c r="E111" s="43" t="s">
        <v>234</v>
      </c>
      <c r="F111" s="40" t="n">
        <v>294</v>
      </c>
      <c r="G111" s="44" t="n">
        <v>79.78</v>
      </c>
      <c r="H111" s="45" t="n">
        <f aca="false">F111/5*0.6+G111*0.4</f>
        <v>67.192</v>
      </c>
      <c r="I111" s="46" t="n">
        <v>79</v>
      </c>
      <c r="J111" s="47" t="s">
        <v>15</v>
      </c>
    </row>
    <row r="112" customFormat="false" ht="14.4" hidden="false" customHeight="false" outlineLevel="0" collapsed="false">
      <c r="A112" s="39" t="n">
        <v>110</v>
      </c>
      <c r="B112" s="40" t="s">
        <v>235</v>
      </c>
      <c r="C112" s="41" t="s">
        <v>77</v>
      </c>
      <c r="D112" s="42" t="s">
        <v>13</v>
      </c>
      <c r="E112" s="43" t="s">
        <v>236</v>
      </c>
      <c r="F112" s="40" t="n">
        <v>299</v>
      </c>
      <c r="G112" s="44" t="n">
        <v>78</v>
      </c>
      <c r="H112" s="45" t="n">
        <f aca="false">F112/5*0.6+G112*0.4</f>
        <v>67.08</v>
      </c>
      <c r="I112" s="46" t="n">
        <v>80</v>
      </c>
      <c r="J112" s="47" t="s">
        <v>15</v>
      </c>
    </row>
    <row r="113" customFormat="false" ht="14.4" hidden="false" customHeight="false" outlineLevel="0" collapsed="false">
      <c r="A113" s="39" t="n">
        <v>111</v>
      </c>
      <c r="B113" s="40" t="s">
        <v>237</v>
      </c>
      <c r="C113" s="41" t="s">
        <v>77</v>
      </c>
      <c r="D113" s="42" t="s">
        <v>13</v>
      </c>
      <c r="E113" s="43" t="s">
        <v>238</v>
      </c>
      <c r="F113" s="40" t="n">
        <v>309</v>
      </c>
      <c r="G113" s="44" t="n">
        <v>74.6</v>
      </c>
      <c r="H113" s="45" t="n">
        <f aca="false">F113/5*0.6+G113*0.4</f>
        <v>66.92</v>
      </c>
      <c r="I113" s="46" t="n">
        <v>81</v>
      </c>
      <c r="J113" s="47" t="s">
        <v>15</v>
      </c>
    </row>
    <row r="114" customFormat="false" ht="14.4" hidden="false" customHeight="false" outlineLevel="0" collapsed="false">
      <c r="A114" s="39" t="n">
        <v>112</v>
      </c>
      <c r="B114" s="40" t="s">
        <v>239</v>
      </c>
      <c r="C114" s="41" t="s">
        <v>77</v>
      </c>
      <c r="D114" s="42" t="s">
        <v>13</v>
      </c>
      <c r="E114" s="43" t="s">
        <v>240</v>
      </c>
      <c r="F114" s="40" t="n">
        <v>288</v>
      </c>
      <c r="G114" s="44" t="n">
        <v>80</v>
      </c>
      <c r="H114" s="45" t="n">
        <f aca="false">F114/5*0.6+G114*0.4</f>
        <v>66.56</v>
      </c>
      <c r="I114" s="46" t="n">
        <v>82</v>
      </c>
      <c r="J114" s="47" t="s">
        <v>15</v>
      </c>
    </row>
    <row r="115" customFormat="false" ht="14.4" hidden="false" customHeight="false" outlineLevel="0" collapsed="false">
      <c r="A115" s="39" t="n">
        <v>113</v>
      </c>
      <c r="B115" s="40" t="s">
        <v>241</v>
      </c>
      <c r="C115" s="41" t="s">
        <v>77</v>
      </c>
      <c r="D115" s="42" t="s">
        <v>13</v>
      </c>
      <c r="E115" s="43" t="s">
        <v>242</v>
      </c>
      <c r="F115" s="40" t="n">
        <v>308</v>
      </c>
      <c r="G115" s="44" t="n">
        <v>73</v>
      </c>
      <c r="H115" s="45" t="n">
        <f aca="false">F115/5*0.6+G115*0.4</f>
        <v>66.16</v>
      </c>
      <c r="I115" s="46" t="n">
        <v>83</v>
      </c>
      <c r="J115" s="47" t="s">
        <v>15</v>
      </c>
    </row>
    <row r="116" customFormat="false" ht="14.4" hidden="false" customHeight="false" outlineLevel="0" collapsed="false">
      <c r="A116" s="39" t="n">
        <v>114</v>
      </c>
      <c r="B116" s="40" t="s">
        <v>243</v>
      </c>
      <c r="C116" s="41" t="s">
        <v>77</v>
      </c>
      <c r="D116" s="42" t="s">
        <v>13</v>
      </c>
      <c r="E116" s="43" t="s">
        <v>244</v>
      </c>
      <c r="F116" s="40" t="n">
        <v>317</v>
      </c>
      <c r="G116" s="44" t="n">
        <v>70.2</v>
      </c>
      <c r="H116" s="45" t="n">
        <f aca="false">F116/5*0.6+G116*0.4</f>
        <v>66.12</v>
      </c>
      <c r="I116" s="46" t="n">
        <v>84</v>
      </c>
      <c r="J116" s="47" t="s">
        <v>15</v>
      </c>
    </row>
    <row r="117" customFormat="false" ht="14.4" hidden="false" customHeight="false" outlineLevel="0" collapsed="false">
      <c r="A117" s="39" t="n">
        <v>115</v>
      </c>
      <c r="B117" s="40" t="s">
        <v>245</v>
      </c>
      <c r="C117" s="41" t="s">
        <v>77</v>
      </c>
      <c r="D117" s="42" t="s">
        <v>13</v>
      </c>
      <c r="E117" s="43" t="s">
        <v>246</v>
      </c>
      <c r="F117" s="40" t="n">
        <v>281</v>
      </c>
      <c r="G117" s="44" t="n">
        <v>80.2</v>
      </c>
      <c r="H117" s="45" t="n">
        <f aca="false">F117/5*0.6+G117*0.4</f>
        <v>65.8</v>
      </c>
      <c r="I117" s="46" t="n">
        <v>85</v>
      </c>
      <c r="J117" s="47" t="s">
        <v>15</v>
      </c>
    </row>
    <row r="118" customFormat="false" ht="14.4" hidden="false" customHeight="false" outlineLevel="0" collapsed="false">
      <c r="A118" s="39" t="n">
        <v>116</v>
      </c>
      <c r="B118" s="40" t="s">
        <v>247</v>
      </c>
      <c r="C118" s="41" t="s">
        <v>77</v>
      </c>
      <c r="D118" s="42" t="s">
        <v>13</v>
      </c>
      <c r="E118" s="43" t="s">
        <v>248</v>
      </c>
      <c r="F118" s="40" t="n">
        <v>280</v>
      </c>
      <c r="G118" s="44" t="n">
        <v>80</v>
      </c>
      <c r="H118" s="45" t="n">
        <f aca="false">F118/5*0.6+G118*0.4</f>
        <v>65.6</v>
      </c>
      <c r="I118" s="46" t="n">
        <v>86</v>
      </c>
      <c r="J118" s="47" t="s">
        <v>15</v>
      </c>
    </row>
    <row r="119" customFormat="false" ht="14.4" hidden="false" customHeight="false" outlineLevel="0" collapsed="false">
      <c r="A119" s="39" t="n">
        <v>117</v>
      </c>
      <c r="B119" s="40" t="s">
        <v>249</v>
      </c>
      <c r="C119" s="41" t="s">
        <v>77</v>
      </c>
      <c r="D119" s="42" t="s">
        <v>13</v>
      </c>
      <c r="E119" s="43" t="s">
        <v>250</v>
      </c>
      <c r="F119" s="40" t="n">
        <v>303</v>
      </c>
      <c r="G119" s="44" t="n">
        <v>72.8</v>
      </c>
      <c r="H119" s="45" t="n">
        <f aca="false">F119/5*0.6+G119*0.4</f>
        <v>65.48</v>
      </c>
      <c r="I119" s="46" t="n">
        <v>87</v>
      </c>
      <c r="J119" s="47" t="s">
        <v>15</v>
      </c>
    </row>
    <row r="120" customFormat="false" ht="14.4" hidden="false" customHeight="false" outlineLevel="0" collapsed="false">
      <c r="A120" s="39" t="n">
        <v>118</v>
      </c>
      <c r="B120" s="40" t="s">
        <v>251</v>
      </c>
      <c r="C120" s="41" t="s">
        <v>77</v>
      </c>
      <c r="D120" s="42" t="s">
        <v>13</v>
      </c>
      <c r="E120" s="43" t="s">
        <v>252</v>
      </c>
      <c r="F120" s="40" t="n">
        <v>335</v>
      </c>
      <c r="G120" s="44" t="n">
        <v>62.8</v>
      </c>
      <c r="H120" s="45" t="n">
        <f aca="false">F120/5*0.6+G120*0.4</f>
        <v>65.32</v>
      </c>
      <c r="I120" s="46" t="n">
        <v>88</v>
      </c>
      <c r="J120" s="47" t="s">
        <v>15</v>
      </c>
    </row>
    <row r="121" customFormat="false" ht="14.4" hidden="false" customHeight="false" outlineLevel="0" collapsed="false">
      <c r="A121" s="39" t="n">
        <v>119</v>
      </c>
      <c r="B121" s="40" t="s">
        <v>253</v>
      </c>
      <c r="C121" s="41" t="s">
        <v>77</v>
      </c>
      <c r="D121" s="42" t="s">
        <v>13</v>
      </c>
      <c r="E121" s="43" t="s">
        <v>254</v>
      </c>
      <c r="F121" s="40" t="n">
        <v>306</v>
      </c>
      <c r="G121" s="44" t="n">
        <v>70.8</v>
      </c>
      <c r="H121" s="45" t="n">
        <f aca="false">F121/5*0.6+G121*0.4</f>
        <v>65.04</v>
      </c>
      <c r="I121" s="46" t="n">
        <v>89</v>
      </c>
      <c r="J121" s="47" t="s">
        <v>15</v>
      </c>
    </row>
    <row r="122" customFormat="false" ht="14.4" hidden="false" customHeight="false" outlineLevel="0" collapsed="false">
      <c r="A122" s="39" t="n">
        <v>120</v>
      </c>
      <c r="B122" s="40" t="s">
        <v>255</v>
      </c>
      <c r="C122" s="41" t="s">
        <v>77</v>
      </c>
      <c r="D122" s="42" t="s">
        <v>13</v>
      </c>
      <c r="E122" s="43" t="s">
        <v>256</v>
      </c>
      <c r="F122" s="40" t="n">
        <v>289</v>
      </c>
      <c r="G122" s="44" t="n">
        <v>75.2</v>
      </c>
      <c r="H122" s="45" t="n">
        <f aca="false">F122/5*0.6+G122*0.4</f>
        <v>64.76</v>
      </c>
      <c r="I122" s="46" t="n">
        <v>90</v>
      </c>
      <c r="J122" s="47" t="s">
        <v>15</v>
      </c>
    </row>
    <row r="123" customFormat="false" ht="14.4" hidden="false" customHeight="false" outlineLevel="0" collapsed="false">
      <c r="A123" s="39" t="n">
        <v>121</v>
      </c>
      <c r="B123" s="40" t="s">
        <v>257</v>
      </c>
      <c r="C123" s="41" t="s">
        <v>77</v>
      </c>
      <c r="D123" s="42" t="s">
        <v>13</v>
      </c>
      <c r="E123" s="43" t="s">
        <v>258</v>
      </c>
      <c r="F123" s="40" t="n">
        <v>284</v>
      </c>
      <c r="G123" s="44" t="n">
        <v>75.2</v>
      </c>
      <c r="H123" s="45" t="n">
        <f aca="false">F123/5*0.6+G123*0.4</f>
        <v>64.16</v>
      </c>
      <c r="I123" s="46" t="n">
        <v>91</v>
      </c>
      <c r="J123" s="47" t="s">
        <v>15</v>
      </c>
    </row>
    <row r="124" customFormat="false" ht="14.4" hidden="false" customHeight="false" outlineLevel="0" collapsed="false">
      <c r="A124" s="39" t="n">
        <v>122</v>
      </c>
      <c r="B124" s="40" t="s">
        <v>259</v>
      </c>
      <c r="C124" s="41" t="s">
        <v>77</v>
      </c>
      <c r="D124" s="42" t="s">
        <v>13</v>
      </c>
      <c r="E124" s="43" t="s">
        <v>260</v>
      </c>
      <c r="F124" s="40" t="n">
        <v>294</v>
      </c>
      <c r="G124" s="44" t="n">
        <v>71.4</v>
      </c>
      <c r="H124" s="45" t="n">
        <f aca="false">F124/5*0.6+G124*0.4</f>
        <v>63.84</v>
      </c>
      <c r="I124" s="46" t="n">
        <v>92</v>
      </c>
      <c r="J124" s="47" t="s">
        <v>15</v>
      </c>
    </row>
    <row r="125" customFormat="false" ht="14.4" hidden="false" customHeight="false" outlineLevel="0" collapsed="false">
      <c r="A125" s="39" t="n">
        <v>123</v>
      </c>
      <c r="B125" s="40" t="s">
        <v>261</v>
      </c>
      <c r="C125" s="41" t="s">
        <v>77</v>
      </c>
      <c r="D125" s="42" t="s">
        <v>13</v>
      </c>
      <c r="E125" s="43" t="s">
        <v>262</v>
      </c>
      <c r="F125" s="40" t="n">
        <v>293</v>
      </c>
      <c r="G125" s="44" t="n">
        <v>71.6</v>
      </c>
      <c r="H125" s="45" t="n">
        <f aca="false">F125/5*0.6+G125*0.4</f>
        <v>63.8</v>
      </c>
      <c r="I125" s="46" t="n">
        <v>93</v>
      </c>
      <c r="J125" s="47" t="s">
        <v>15</v>
      </c>
    </row>
    <row r="126" customFormat="false" ht="14.4" hidden="false" customHeight="false" outlineLevel="0" collapsed="false">
      <c r="A126" s="39" t="n">
        <v>124</v>
      </c>
      <c r="B126" s="40" t="s">
        <v>263</v>
      </c>
      <c r="C126" s="41" t="s">
        <v>77</v>
      </c>
      <c r="D126" s="42" t="s">
        <v>13</v>
      </c>
      <c r="E126" s="43" t="s">
        <v>264</v>
      </c>
      <c r="F126" s="40" t="n">
        <v>307</v>
      </c>
      <c r="G126" s="44" t="n">
        <v>66.68</v>
      </c>
      <c r="H126" s="45" t="n">
        <f aca="false">F126/5*0.6+G126*0.4</f>
        <v>63.512</v>
      </c>
      <c r="I126" s="46" t="n">
        <v>94</v>
      </c>
      <c r="J126" s="47" t="s">
        <v>15</v>
      </c>
    </row>
    <row r="127" customFormat="false" ht="14.4" hidden="false" customHeight="false" outlineLevel="0" collapsed="false">
      <c r="A127" s="39" t="n">
        <v>125</v>
      </c>
      <c r="B127" s="40" t="s">
        <v>265</v>
      </c>
      <c r="C127" s="41" t="s">
        <v>77</v>
      </c>
      <c r="D127" s="42" t="s">
        <v>13</v>
      </c>
      <c r="E127" s="43" t="s">
        <v>266</v>
      </c>
      <c r="F127" s="40" t="n">
        <v>296</v>
      </c>
      <c r="G127" s="44" t="n">
        <v>69.8</v>
      </c>
      <c r="H127" s="45" t="n">
        <f aca="false">F127/5*0.6+G127*0.4</f>
        <v>63.44</v>
      </c>
      <c r="I127" s="46" t="n">
        <v>95</v>
      </c>
      <c r="J127" s="47" t="s">
        <v>15</v>
      </c>
    </row>
    <row r="128" customFormat="false" ht="14.4" hidden="false" customHeight="false" outlineLevel="0" collapsed="false">
      <c r="A128" s="39" t="n">
        <v>126</v>
      </c>
      <c r="B128" s="40" t="s">
        <v>267</v>
      </c>
      <c r="C128" s="41" t="s">
        <v>77</v>
      </c>
      <c r="D128" s="42" t="s">
        <v>13</v>
      </c>
      <c r="E128" s="43" t="s">
        <v>268</v>
      </c>
      <c r="F128" s="40" t="n">
        <v>282</v>
      </c>
      <c r="G128" s="44" t="n">
        <v>69.8</v>
      </c>
      <c r="H128" s="45" t="n">
        <f aca="false">F128/5*0.6+G128*0.4</f>
        <v>61.76</v>
      </c>
      <c r="I128" s="46" t="n">
        <v>96</v>
      </c>
      <c r="J128" s="47" t="s">
        <v>15</v>
      </c>
    </row>
    <row r="129" customFormat="false" ht="14.4" hidden="false" customHeight="false" outlineLevel="0" collapsed="false">
      <c r="A129" s="39" t="n">
        <v>127</v>
      </c>
      <c r="B129" s="40" t="s">
        <v>269</v>
      </c>
      <c r="C129" s="41" t="s">
        <v>77</v>
      </c>
      <c r="D129" s="42" t="s">
        <v>13</v>
      </c>
      <c r="E129" s="43" t="s">
        <v>270</v>
      </c>
      <c r="F129" s="40" t="n">
        <v>287</v>
      </c>
      <c r="G129" s="44" t="n">
        <v>68.2</v>
      </c>
      <c r="H129" s="45" t="n">
        <f aca="false">F129/5*0.6+G129*0.4</f>
        <v>61.72</v>
      </c>
      <c r="I129" s="46" t="n">
        <v>97</v>
      </c>
      <c r="J129" s="47" t="s">
        <v>15</v>
      </c>
    </row>
    <row r="130" customFormat="false" ht="14.4" hidden="false" customHeight="false" outlineLevel="0" collapsed="false">
      <c r="A130" s="39" t="n">
        <v>128</v>
      </c>
      <c r="B130" s="40" t="s">
        <v>271</v>
      </c>
      <c r="C130" s="41" t="s">
        <v>77</v>
      </c>
      <c r="D130" s="42" t="s">
        <v>13</v>
      </c>
      <c r="E130" s="43" t="s">
        <v>272</v>
      </c>
      <c r="F130" s="40" t="n">
        <v>279</v>
      </c>
      <c r="G130" s="44" t="n">
        <v>69.2</v>
      </c>
      <c r="H130" s="45" t="n">
        <f aca="false">F130/5*0.6+G130*0.4</f>
        <v>61.16</v>
      </c>
      <c r="I130" s="46" t="n">
        <v>98</v>
      </c>
      <c r="J130" s="47" t="s">
        <v>15</v>
      </c>
    </row>
    <row r="131" customFormat="false" ht="14.4" hidden="false" customHeight="false" outlineLevel="0" collapsed="false">
      <c r="A131" s="39" t="n">
        <v>129</v>
      </c>
      <c r="B131" s="40" t="s">
        <v>273</v>
      </c>
      <c r="C131" s="41" t="s">
        <v>77</v>
      </c>
      <c r="D131" s="42" t="s">
        <v>13</v>
      </c>
      <c r="E131" s="43" t="s">
        <v>274</v>
      </c>
      <c r="F131" s="40" t="n">
        <v>274</v>
      </c>
      <c r="G131" s="44" t="n">
        <v>70.4</v>
      </c>
      <c r="H131" s="45" t="n">
        <f aca="false">F131/5*0.6+G131*0.4</f>
        <v>61.04</v>
      </c>
      <c r="I131" s="46" t="n">
        <v>99</v>
      </c>
      <c r="J131" s="47" t="s">
        <v>15</v>
      </c>
    </row>
    <row r="132" customFormat="false" ht="14.4" hidden="false" customHeight="false" outlineLevel="0" collapsed="false">
      <c r="A132" s="39" t="n">
        <v>130</v>
      </c>
      <c r="B132" s="40" t="s">
        <v>275</v>
      </c>
      <c r="C132" s="41" t="s">
        <v>77</v>
      </c>
      <c r="D132" s="42" t="s">
        <v>13</v>
      </c>
      <c r="E132" s="43" t="s">
        <v>276</v>
      </c>
      <c r="F132" s="40" t="n">
        <v>293</v>
      </c>
      <c r="G132" s="44" t="n">
        <v>64.4</v>
      </c>
      <c r="H132" s="45" t="n">
        <f aca="false">F132/5*0.6+G132*0.4</f>
        <v>60.92</v>
      </c>
      <c r="I132" s="46" t="n">
        <v>100</v>
      </c>
      <c r="J132" s="47" t="s">
        <v>15</v>
      </c>
    </row>
    <row r="133" customFormat="false" ht="14.4" hidden="false" customHeight="false" outlineLevel="0" collapsed="false">
      <c r="A133" s="39" t="n">
        <v>131</v>
      </c>
      <c r="B133" s="40" t="s">
        <v>277</v>
      </c>
      <c r="C133" s="41" t="s">
        <v>77</v>
      </c>
      <c r="D133" s="42" t="s">
        <v>13</v>
      </c>
      <c r="E133" s="43" t="s">
        <v>278</v>
      </c>
      <c r="F133" s="40" t="n">
        <v>276</v>
      </c>
      <c r="G133" s="44" t="n">
        <v>66.34</v>
      </c>
      <c r="H133" s="45" t="n">
        <f aca="false">F133/5*0.6+G133*0.4</f>
        <v>59.656</v>
      </c>
      <c r="I133" s="46" t="n">
        <v>101</v>
      </c>
      <c r="J133" s="47" t="s">
        <v>15</v>
      </c>
    </row>
    <row r="134" customFormat="false" ht="14.4" hidden="false" customHeight="false" outlineLevel="0" collapsed="false">
      <c r="A134" s="39" t="n">
        <v>132</v>
      </c>
      <c r="B134" s="40" t="s">
        <v>279</v>
      </c>
      <c r="C134" s="41" t="s">
        <v>77</v>
      </c>
      <c r="D134" s="42" t="s">
        <v>13</v>
      </c>
      <c r="E134" s="43" t="s">
        <v>280</v>
      </c>
      <c r="F134" s="40" t="n">
        <v>278</v>
      </c>
      <c r="G134" s="44" t="n">
        <v>63.6</v>
      </c>
      <c r="H134" s="45" t="n">
        <f aca="false">F134/5*0.6+G134*0.4</f>
        <v>58.8</v>
      </c>
      <c r="I134" s="46" t="n">
        <v>102</v>
      </c>
      <c r="J134" s="47" t="s">
        <v>15</v>
      </c>
    </row>
    <row r="135" customFormat="false" ht="14.4" hidden="false" customHeight="false" outlineLevel="0" collapsed="false">
      <c r="A135" s="39" t="n">
        <v>133</v>
      </c>
      <c r="B135" s="40" t="s">
        <v>281</v>
      </c>
      <c r="C135" s="41" t="s">
        <v>77</v>
      </c>
      <c r="D135" s="42" t="s">
        <v>13</v>
      </c>
      <c r="E135" s="43" t="s">
        <v>282</v>
      </c>
      <c r="F135" s="40" t="n">
        <v>287</v>
      </c>
      <c r="G135" s="44" t="n">
        <v>0</v>
      </c>
      <c r="H135" s="45" t="n">
        <f aca="false">F135/5*0.6+G135*0.4</f>
        <v>34.44</v>
      </c>
      <c r="I135" s="46" t="n">
        <v>103</v>
      </c>
      <c r="J135" s="48" t="s">
        <v>283</v>
      </c>
    </row>
    <row r="136" customFormat="false" ht="14.4" hidden="false" customHeight="false" outlineLevel="0" collapsed="false">
      <c r="A136" s="49" t="n">
        <v>134</v>
      </c>
      <c r="B136" s="50" t="s">
        <v>284</v>
      </c>
      <c r="C136" s="51" t="s">
        <v>285</v>
      </c>
      <c r="D136" s="52" t="s">
        <v>13</v>
      </c>
      <c r="E136" s="53" t="s">
        <v>286</v>
      </c>
      <c r="F136" s="50" t="n">
        <v>345</v>
      </c>
      <c r="G136" s="54" t="n">
        <v>80</v>
      </c>
      <c r="H136" s="55" t="n">
        <f aca="false">F136/5*0.6+G136*0.4</f>
        <v>73.4</v>
      </c>
      <c r="I136" s="56" t="n">
        <v>1</v>
      </c>
      <c r="J136" s="57" t="s">
        <v>15</v>
      </c>
    </row>
    <row r="137" customFormat="false" ht="14.4" hidden="false" customHeight="false" outlineLevel="0" collapsed="false">
      <c r="A137" s="49" t="n">
        <v>135</v>
      </c>
      <c r="B137" s="50" t="s">
        <v>287</v>
      </c>
      <c r="C137" s="51" t="s">
        <v>285</v>
      </c>
      <c r="D137" s="52" t="s">
        <v>13</v>
      </c>
      <c r="E137" s="53" t="s">
        <v>288</v>
      </c>
      <c r="F137" s="50" t="n">
        <v>288</v>
      </c>
      <c r="G137" s="54" t="n">
        <v>85.6</v>
      </c>
      <c r="H137" s="55" t="n">
        <f aca="false">F137/5*0.6+G137*0.4</f>
        <v>68.8</v>
      </c>
      <c r="I137" s="56" t="n">
        <v>2</v>
      </c>
      <c r="J137" s="57" t="s">
        <v>15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:D137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袁</cp:lastModifiedBy>
  <cp:lastPrinted>2020-05-15T06:20:51Z</cp:lastPrinted>
  <dcterms:modified xsi:type="dcterms:W3CDTF">2022-03-26T0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AEBFAE79741FC90B0753A8EE3598E</vt:lpwstr>
  </property>
  <property fmtid="{D5CDD505-2E9C-101B-9397-08002B2CF9AE}" pid="3" name="KSOProductBuildVer">
    <vt:lpwstr>2052-11.1.0.11365</vt:lpwstr>
  </property>
</Properties>
</file>